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A$1:$AC$114</definedName>
    <definedName function="false" hidden="true" localSheetId="1" name="_xlnm._FilterDatabase" vbProcedure="false">Лист2!$B$8: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90">
  <si>
    <t xml:space="preserve">Утверждаю директор КГУ "Областная специальная школа-интернат №5 для детей с ОВР" управления образования Карагандинской области _____________С.Т. Бесжигитова</t>
  </si>
  <si>
    <t xml:space="preserve">Тарификация  на 01.01.2020г.</t>
  </si>
  <si>
    <t xml:space="preserve">КГУ "Областная специальная школа-интернат №5 для детей с ОВР" управления образования Карагандинской области</t>
  </si>
  <si>
    <t xml:space="preserve">Ставки</t>
  </si>
  <si>
    <t xml:space="preserve"> Классы недельная нагрузка</t>
  </si>
  <si>
    <t xml:space="preserve">Итого</t>
  </si>
  <si>
    <t xml:space="preserve">проверка тетерадей</t>
  </si>
  <si>
    <t xml:space="preserve">каз.яз.</t>
  </si>
  <si>
    <t xml:space="preserve"> заведование кабинетом</t>
  </si>
  <si>
    <t xml:space="preserve">деф. обр.</t>
  </si>
  <si>
    <t xml:space="preserve">Образование</t>
  </si>
  <si>
    <t xml:space="preserve">квалиф. категория</t>
  </si>
  <si>
    <t xml:space="preserve">пед.  стаж</t>
  </si>
  <si>
    <t xml:space="preserve">в русс кл.</t>
  </si>
  <si>
    <t xml:space="preserve">мастерской</t>
  </si>
  <si>
    <t xml:space="preserve">0.</t>
  </si>
  <si>
    <t xml:space="preserve">2-4.</t>
  </si>
  <si>
    <t xml:space="preserve">5-9.</t>
  </si>
  <si>
    <t xml:space="preserve">Бесжигитова С.Т.</t>
  </si>
  <si>
    <t xml:space="preserve">История К. 8б,9а,9б, общество и право 8б,9а,9б</t>
  </si>
  <si>
    <t xml:space="preserve">25% за заведование интернатом</t>
  </si>
  <si>
    <t xml:space="preserve">деф.</t>
  </si>
  <si>
    <t xml:space="preserve">высш</t>
  </si>
  <si>
    <t xml:space="preserve"> "педагог -модератор"</t>
  </si>
  <si>
    <t xml:space="preserve">14.10.15</t>
  </si>
  <si>
    <t xml:space="preserve">Мамедова Р.И.</t>
  </si>
  <si>
    <t xml:space="preserve">КПД 3а,3б,4а,4б,5а,5б,6а,7а,8б</t>
  </si>
  <si>
    <t xml:space="preserve">"педагог-исследователь"</t>
  </si>
  <si>
    <t xml:space="preserve">Маженова Г.Т.</t>
  </si>
  <si>
    <t xml:space="preserve">инфоматика 8б,9а,9б,10а, эл.курсы 8б, 9а,9б,10а</t>
  </si>
  <si>
    <t xml:space="preserve">кабинет информат</t>
  </si>
  <si>
    <t xml:space="preserve">23.07.07</t>
  </si>
  <si>
    <t xml:space="preserve">Дуплева И.Б.</t>
  </si>
  <si>
    <t xml:space="preserve"> </t>
  </si>
  <si>
    <t xml:space="preserve">1ст</t>
  </si>
  <si>
    <t xml:space="preserve">Лисейкина Е.Н </t>
  </si>
  <si>
    <t xml:space="preserve">педагог-психолог</t>
  </si>
  <si>
    <t xml:space="preserve">высш.</t>
  </si>
  <si>
    <t xml:space="preserve">33.04.18</t>
  </si>
  <si>
    <t xml:space="preserve">ПТО 9б</t>
  </si>
  <si>
    <t xml:space="preserve">мастерская</t>
  </si>
  <si>
    <t xml:space="preserve">педагог- модератор</t>
  </si>
  <si>
    <t xml:space="preserve">Кобентаева С.С.</t>
  </si>
  <si>
    <t xml:space="preserve">каз.яз. 2а,2б,3а,3б,4а,4б,5а,5б,6а,7а,8б, 9а,9б,10а</t>
  </si>
  <si>
    <t xml:space="preserve">29.01.24.</t>
  </si>
  <si>
    <t xml:space="preserve">Ильина Т.П.</t>
  </si>
  <si>
    <t xml:space="preserve">рус.я., чтение и рр 6а,9а,7а,10а, обуч. на дому 8б Соловьёва рус.яз., чтен.рр, КПД и рр, история, СБО </t>
  </si>
  <si>
    <t xml:space="preserve"> педагог -модератор </t>
  </si>
  <si>
    <t xml:space="preserve">17.11.19.</t>
  </si>
  <si>
    <t xml:space="preserve">Копбаева Е.В.</t>
  </si>
  <si>
    <t xml:space="preserve">рус.я., чтение и рр 5а,5б,8б,9б, культ.поведения 9а,9б</t>
  </si>
  <si>
    <t xml:space="preserve">23.07.26.</t>
  </si>
  <si>
    <t xml:space="preserve">Лютова И.В.</t>
  </si>
  <si>
    <t xml:space="preserve">математика  6а, 9а, 10а, общество и право 10а</t>
  </si>
  <si>
    <t xml:space="preserve">педагог-эксперт</t>
  </si>
  <si>
    <t xml:space="preserve">29.04.13.</t>
  </si>
  <si>
    <t xml:space="preserve">коррекция недостатков развития речи 5а, 4а, 6а </t>
  </si>
  <si>
    <t xml:space="preserve">б\к</t>
  </si>
  <si>
    <t xml:space="preserve">Аубакирова Б.С.</t>
  </si>
  <si>
    <t xml:space="preserve">математика 5а, 5б,7а, 8б ,9б, обуч.на дому Соловьёва 8б</t>
  </si>
  <si>
    <t xml:space="preserve">педагог-модератор</t>
  </si>
  <si>
    <t xml:space="preserve">32.04.08.</t>
  </si>
  <si>
    <t xml:space="preserve">Тугельбаева Л.А.</t>
  </si>
  <si>
    <t xml:space="preserve">география 6а,7а,8б,9а,9б</t>
  </si>
  <si>
    <t xml:space="preserve">педагог -исследователь</t>
  </si>
  <si>
    <t xml:space="preserve">18.04.00</t>
  </si>
  <si>
    <t xml:space="preserve">естествознание 6а,7а,8б,9а,9б, мир вокруг 5а,5б</t>
  </si>
  <si>
    <t xml:space="preserve">Караманов Н.Ю.</t>
  </si>
  <si>
    <t xml:space="preserve">адаптив.физкультура 5а,5б,6а,7а,8а,8б,9а,9б,10а</t>
  </si>
  <si>
    <t xml:space="preserve">19.04.00.</t>
  </si>
  <si>
    <t xml:space="preserve">Сергеева Т.С.</t>
  </si>
  <si>
    <t xml:space="preserve">СБО 5а,5б,6а,7а,8а,8б,9а,9б, хоз.труд 8а, культ. поведения 5а,5б, эл.курсы 5б,6а,8б,9б</t>
  </si>
  <si>
    <t xml:space="preserve">19.06.11.</t>
  </si>
  <si>
    <t xml:space="preserve">Семенюта Н.Л.</t>
  </si>
  <si>
    <t xml:space="preserve">СБО 5а,5б,6а,7а,8а,8б,9а,9б, хоз.труд 8а, культ. поведения 6а,7а,8б, эл.курсы 5а,7а,9а</t>
  </si>
  <si>
    <t xml:space="preserve">кабинет СБО</t>
  </si>
  <si>
    <t xml:space="preserve">Волгин С.А.</t>
  </si>
  <si>
    <t xml:space="preserve">ОТП 6а, ПТО 7а, 8б, 9б</t>
  </si>
  <si>
    <t xml:space="preserve">педагог-исследователь</t>
  </si>
  <si>
    <t xml:space="preserve">39.02.24.</t>
  </si>
  <si>
    <t xml:space="preserve">Фролов К.В.</t>
  </si>
  <si>
    <t xml:space="preserve">ПТО 9а,10а</t>
  </si>
  <si>
    <t xml:space="preserve">Даирова З.Н.</t>
  </si>
  <si>
    <t xml:space="preserve">ОТП 5а, 5б, 6а, ПТО 7а</t>
  </si>
  <si>
    <t xml:space="preserve">31.10.04.</t>
  </si>
  <si>
    <t xml:space="preserve">Вдовицкая С.А.</t>
  </si>
  <si>
    <t xml:space="preserve">педагог-исследов.</t>
  </si>
  <si>
    <t xml:space="preserve">30.02.00.</t>
  </si>
  <si>
    <t xml:space="preserve">Хлебников В.В.</t>
  </si>
  <si>
    <t xml:space="preserve">ОТП 5а, 5б,  ПТО 8б</t>
  </si>
  <si>
    <t xml:space="preserve">31.07.00</t>
  </si>
  <si>
    <t xml:space="preserve">Жданова И.В.</t>
  </si>
  <si>
    <t xml:space="preserve">нач.классы 2а рус.яз, матем, чтение и рр, мир вокруг, культ. повед., р.труд, ИЗО, адап.физ-ра,   ОТП 4б, культ.пов. 3а</t>
  </si>
  <si>
    <t xml:space="preserve">28.09.07.</t>
  </si>
  <si>
    <t xml:space="preserve">КПД 2а,2б</t>
  </si>
  <si>
    <t xml:space="preserve">б/к</t>
  </si>
  <si>
    <t xml:space="preserve">Исакова А.С.</t>
  </si>
  <si>
    <t xml:space="preserve">нач.классы 4б рус.яз, матем, чтение и рр, мир вокруг, культ. повед., ОТП, адап.физ-ра,  ОТП 4а </t>
  </si>
  <si>
    <t xml:space="preserve">18.07.16.</t>
  </si>
  <si>
    <t xml:space="preserve">Хасенова И.Ф.</t>
  </si>
  <si>
    <t xml:space="preserve">нач.классы 3а  рус.яз, матем, чтение и рр, мир вокруг, р.труд ИЗО, адап.физ-ра, ИЗО 4б, 5а, 5б, 6а, адап.физ-ра 4а </t>
  </si>
  <si>
    <t xml:space="preserve">17.04.00</t>
  </si>
  <si>
    <t xml:space="preserve">Елфимова Н.В.</t>
  </si>
  <si>
    <t xml:space="preserve">нач.кассы 3б рус.яз, матем, чтение и рр, мир вокруг, культ.пов, р.труд ИЗО, адап.физ-ра, </t>
  </si>
  <si>
    <t xml:space="preserve">педагог -модератор</t>
  </si>
  <si>
    <t xml:space="preserve">17.11.21.</t>
  </si>
  <si>
    <t xml:space="preserve">воспитатель</t>
  </si>
  <si>
    <t xml:space="preserve">Довгопол Т.А.</t>
  </si>
  <si>
    <t xml:space="preserve">нач.классы 2б рус.яз, матем, чтение и рр, мир вокруг, культ. повед., р.труд, ИЗО, адап.физ-ра</t>
  </si>
  <si>
    <t xml:space="preserve">индивид.и груп. занятия активно-двигательн.характера 2а,2б,3а,3б,4б</t>
  </si>
  <si>
    <t xml:space="preserve">индивид.и груп. занятия активно-двигательн.характера "0"</t>
  </si>
  <si>
    <t xml:space="preserve">Федоренко В.В.</t>
  </si>
  <si>
    <t xml:space="preserve">8а чтение, пиьмо и рр, счёт, ч. и мир, культ.пов., ИЗ, ремесло, РПиСП</t>
  </si>
  <si>
    <t xml:space="preserve">23.04.28.</t>
  </si>
  <si>
    <t xml:space="preserve">Пак Е.А.</t>
  </si>
  <si>
    <t xml:space="preserve">"0" класс обучение грамоте, матем, мир вокруг, культура повед, р.труд, ИЗО, адап.физ-ра, КПД, </t>
  </si>
  <si>
    <t xml:space="preserve">11.05.14</t>
  </si>
  <si>
    <t xml:space="preserve">индивид.беспл.обуч на дому  6а кл. Хоревич В. счёт, ИЗО, СБО, РПСП</t>
  </si>
  <si>
    <t xml:space="preserve">Иванова А.И.</t>
  </si>
  <si>
    <t xml:space="preserve">нач.классы 4а рус.яз, матем, чтение и рр, мир вокруг, культ. повед.,ОТП, ИЗО, КПД  9а, 9б, индивид.и груп. занятия активно-двиг.характера 4а, 5а,5б, ист.К 7а</t>
  </si>
  <si>
    <t xml:space="preserve">34.02.16.</t>
  </si>
  <si>
    <t xml:space="preserve">Осыко В.В</t>
  </si>
  <si>
    <t xml:space="preserve">коррекция недостатков развития речи   2а,2б,3а,3б, 4б, 5б </t>
  </si>
  <si>
    <t xml:space="preserve">17.02.28.</t>
  </si>
  <si>
    <t xml:space="preserve">первая</t>
  </si>
  <si>
    <t xml:space="preserve">Ненченко Т.К.</t>
  </si>
  <si>
    <t xml:space="preserve">музыка и пение 0, 2а,2б,3а,3б,4а,4б, музыка 5а,5б,6а, коррекционная ритмика  2а,2б,3а,3б,4а,4б , музыка и ритмика 8а</t>
  </si>
  <si>
    <t xml:space="preserve">17.06.18.</t>
  </si>
  <si>
    <t xml:space="preserve">музыка и пение "0" класс</t>
  </si>
  <si>
    <t xml:space="preserve">Бортновская О.Д.</t>
  </si>
  <si>
    <t xml:space="preserve">18.03.05.</t>
  </si>
  <si>
    <t xml:space="preserve">Максатбаева Г.Е.</t>
  </si>
  <si>
    <t xml:space="preserve">12.02.21.</t>
  </si>
  <si>
    <t xml:space="preserve">Абеуова М.К.</t>
  </si>
  <si>
    <t xml:space="preserve">13.10.29.</t>
  </si>
  <si>
    <t xml:space="preserve">Михайличенко И.К</t>
  </si>
  <si>
    <t xml:space="preserve"> выш</t>
  </si>
  <si>
    <t xml:space="preserve">20.01.00.</t>
  </si>
  <si>
    <t xml:space="preserve">Кагарманова И.Р.</t>
  </si>
  <si>
    <t xml:space="preserve">17.09.27.</t>
  </si>
  <si>
    <t xml:space="preserve">соц.педагог</t>
  </si>
  <si>
    <t xml:space="preserve">8а ремесло</t>
  </si>
  <si>
    <t xml:space="preserve">Исмаханова А.Д</t>
  </si>
  <si>
    <t xml:space="preserve">17.10.15.</t>
  </si>
  <si>
    <t xml:space="preserve">Рошка Е.И.</t>
  </si>
  <si>
    <t xml:space="preserve">10.03.00.</t>
  </si>
  <si>
    <t xml:space="preserve">Елагина Т.Г</t>
  </si>
  <si>
    <t xml:space="preserve">16.11.08.</t>
  </si>
  <si>
    <t xml:space="preserve">Фейдак Т.А.</t>
  </si>
  <si>
    <t xml:space="preserve">19.02.06.</t>
  </si>
  <si>
    <t xml:space="preserve">Шмелева Е.Е.</t>
  </si>
  <si>
    <t xml:space="preserve">17.06.02.</t>
  </si>
  <si>
    <t xml:space="preserve">Ахметова С.А.</t>
  </si>
  <si>
    <t xml:space="preserve">16.02.01.</t>
  </si>
  <si>
    <t xml:space="preserve">Жагипарова А.Б</t>
  </si>
  <si>
    <t xml:space="preserve">18.11.20.</t>
  </si>
  <si>
    <t xml:space="preserve">Бондарь.Т.В.</t>
  </si>
  <si>
    <t xml:space="preserve">21.05.00.</t>
  </si>
  <si>
    <t xml:space="preserve">Жанибекова А.М</t>
  </si>
  <si>
    <t xml:space="preserve">04.04.05.</t>
  </si>
  <si>
    <t xml:space="preserve">Султанбекова С.</t>
  </si>
  <si>
    <t xml:space="preserve">07.02.12.</t>
  </si>
  <si>
    <t xml:space="preserve">Гетц М.В.</t>
  </si>
  <si>
    <t xml:space="preserve">старший вожатый</t>
  </si>
  <si>
    <t xml:space="preserve">с\с</t>
  </si>
  <si>
    <t xml:space="preserve">до года</t>
  </si>
  <si>
    <t xml:space="preserve">Лиханова Л.И.</t>
  </si>
  <si>
    <t xml:space="preserve">Силамхан Л.</t>
  </si>
  <si>
    <t xml:space="preserve">каз.яз.8б обуч.на дому Соловьёва</t>
  </si>
  <si>
    <t xml:space="preserve">17.03.21.</t>
  </si>
  <si>
    <t xml:space="preserve">Цисарук Е.Н.</t>
  </si>
  <si>
    <t xml:space="preserve">30.04.09.</t>
  </si>
  <si>
    <t xml:space="preserve">вакансия</t>
  </si>
  <si>
    <t xml:space="preserve">обучение на дому Соловьёва 8б географ, естествозн.</t>
  </si>
  <si>
    <t xml:space="preserve">каз.яз.(10а)</t>
  </si>
  <si>
    <t xml:space="preserve">ОТП (6а )</t>
  </si>
  <si>
    <t xml:space="preserve">ПТО( 9а)</t>
  </si>
  <si>
    <t xml:space="preserve">ПТО(9а ) </t>
  </si>
  <si>
    <t xml:space="preserve">коррекция недостатков развития речи ("0" класс)</t>
  </si>
  <si>
    <t xml:space="preserve">ремесло (8а)</t>
  </si>
  <si>
    <t xml:space="preserve">элективные курсы (9а,9б,10а)</t>
  </si>
  <si>
    <t xml:space="preserve">вкансия</t>
  </si>
  <si>
    <t xml:space="preserve">коррекционная ритмика (0, 5а,5б,6а)</t>
  </si>
  <si>
    <t xml:space="preserve">5*2=74+12+4=90</t>
  </si>
  <si>
    <t xml:space="preserve">6*1=37+6+2=45</t>
  </si>
  <si>
    <t xml:space="preserve">0*1=25</t>
  </si>
  <si>
    <t xml:space="preserve">7*1=35+8+2=45</t>
  </si>
  <si>
    <t xml:space="preserve">всего:25</t>
  </si>
  <si>
    <t xml:space="preserve">8*1=37+8+3+3=51</t>
  </si>
  <si>
    <t xml:space="preserve">2*2=60</t>
  </si>
  <si>
    <t xml:space="preserve">8*1=37+8+2=47</t>
  </si>
  <si>
    <t xml:space="preserve">3*2=60</t>
  </si>
  <si>
    <t xml:space="preserve">9*2=78+18+4=100</t>
  </si>
  <si>
    <t xml:space="preserve">4*2=64+8=72</t>
  </si>
  <si>
    <t xml:space="preserve">д\о</t>
  </si>
  <si>
    <t xml:space="preserve">всего:192</t>
  </si>
  <si>
    <t xml:space="preserve">8*1=10</t>
  </si>
  <si>
    <t xml:space="preserve">6*1=10</t>
  </si>
  <si>
    <t xml:space="preserve">всего: 398</t>
  </si>
  <si>
    <t xml:space="preserve">10а*1=39+20=59</t>
  </si>
  <si>
    <t xml:space="preserve">всего:457</t>
  </si>
  <si>
    <t xml:space="preserve">Итого: 674</t>
  </si>
  <si>
    <t xml:space="preserve">Председатель комиссии Зам/директора УВР</t>
  </si>
  <si>
    <t xml:space="preserve">Р.И. Мамедова</t>
  </si>
  <si>
    <t xml:space="preserve">Члены комиссии:</t>
  </si>
  <si>
    <t xml:space="preserve">Зам.дир. по АХЧ</t>
  </si>
  <si>
    <t xml:space="preserve">С.М. Ландарь</t>
  </si>
  <si>
    <t xml:space="preserve">Председатель ПК</t>
  </si>
  <si>
    <t xml:space="preserve">Е.Е. Шмелёва</t>
  </si>
  <si>
    <t xml:space="preserve">Заведующая библиотекой</t>
  </si>
  <si>
    <t xml:space="preserve">С.Ю.Волгина</t>
  </si>
  <si>
    <t xml:space="preserve">Учитель математики</t>
  </si>
  <si>
    <t xml:space="preserve">Б.С. Аубакирова</t>
  </si>
  <si>
    <t xml:space="preserve">Кадровый состав КГУ "Специальная школа-интернат №9" УОКО                                                                                                               на 2020-2021 учебный год</t>
  </si>
  <si>
    <t xml:space="preserve">№</t>
  </si>
  <si>
    <t xml:space="preserve">Фамилия, имя, отчество (при наличии)</t>
  </si>
  <si>
    <t xml:space="preserve">Должность</t>
  </si>
  <si>
    <t xml:space="preserve">Образование, специальность по диплому</t>
  </si>
  <si>
    <t xml:space="preserve">Педагогический стаж</t>
  </si>
  <si>
    <t xml:space="preserve">Предмет, который ведется</t>
  </si>
  <si>
    <t xml:space="preserve">Наличие категории по каким предметам, год присвоения и окончание</t>
  </si>
  <si>
    <t xml:space="preserve">Категория должностей</t>
  </si>
  <si>
    <t xml:space="preserve">директор</t>
  </si>
  <si>
    <t xml:space="preserve">высшее: дефектология; </t>
  </si>
  <si>
    <t xml:space="preserve">15.06.15.</t>
  </si>
  <si>
    <t xml:space="preserve">история Казахстана, общество и право, культура поведения</t>
  </si>
  <si>
    <t xml:space="preserve">2018-2024                     дефектология</t>
  </si>
  <si>
    <t xml:space="preserve">модератор</t>
  </si>
  <si>
    <t xml:space="preserve">учитель </t>
  </si>
  <si>
    <t xml:space="preserve">высшее: физика и математика в средней общеобразовательной школе; дефектология</t>
  </si>
  <si>
    <t xml:space="preserve">33.00.08.</t>
  </si>
  <si>
    <t xml:space="preserve">математика, д\о Соловьёва математика </t>
  </si>
  <si>
    <t xml:space="preserve">2019-2024 дефектология</t>
  </si>
  <si>
    <t xml:space="preserve">высшее: дефектология; среднее специальное: технология</t>
  </si>
  <si>
    <t xml:space="preserve">29.10.00.</t>
  </si>
  <si>
    <t xml:space="preserve">профессионально-трудовое обучение</t>
  </si>
  <si>
    <t xml:space="preserve">2018-2023 дефектология, трудовое обучение</t>
  </si>
  <si>
    <t xml:space="preserve">исследователь</t>
  </si>
  <si>
    <t xml:space="preserve">среднее специальное: учитель труда и черчения; высшее: учитель русского языка и литературы</t>
  </si>
  <si>
    <t xml:space="preserve">39.10.24.</t>
  </si>
  <si>
    <t xml:space="preserve"> 2019-2024                   технология </t>
  </si>
  <si>
    <t xml:space="preserve">учитель</t>
  </si>
  <si>
    <t xml:space="preserve">высшее: дефектология; средне-специальное: технология</t>
  </si>
  <si>
    <t xml:space="preserve">32.06.04.</t>
  </si>
  <si>
    <t xml:space="preserve">общетрудовая подготовка, профессионально-трудовое обучение</t>
  </si>
  <si>
    <t xml:space="preserve"> 2018-2023                   дефектология, трудовое обучение </t>
  </si>
  <si>
    <t xml:space="preserve">высшее: бакалавр дефектологии; средне-специальное: преподавание в начальных классах</t>
  </si>
  <si>
    <t xml:space="preserve">20.00.00.</t>
  </si>
  <si>
    <t xml:space="preserve">рус.яз, чтение и рр, математика, мир вокруг, культура поведения, ручной труд, ИЗО, а.физ-ра</t>
  </si>
  <si>
    <t xml:space="preserve"> 2019-2024                       начальные классы</t>
  </si>
  <si>
    <t xml:space="preserve">индивидуальные групповые занятия АДХ</t>
  </si>
  <si>
    <t xml:space="preserve">2014-2019                   продлена до 2020</t>
  </si>
  <si>
    <t xml:space="preserve">высшее: дефектология; среднеспециальное: преподавание в начальных классах</t>
  </si>
  <si>
    <t xml:space="preserve">18.07.21.</t>
  </si>
  <si>
    <t xml:space="preserve">рус.яз, чтение и рр, математика, мир вокруг, культура поведения, ОТП, ИЗО, а.физ-ра, КПД, индивид. групповые занятия АДХ</t>
  </si>
  <si>
    <t xml:space="preserve"> 2018-2023                     начальные классы, дефектология</t>
  </si>
  <si>
    <t xml:space="preserve">высшее: дефектология; среднее специальное: преподавание в начальных классах</t>
  </si>
  <si>
    <t xml:space="preserve">29.05.07.</t>
  </si>
  <si>
    <t xml:space="preserve">рус.яз, чтение и рр, математика, мир вокруг, культура поведения, ручной труд,  ИЗО, а.физ-ра, ОТП</t>
  </si>
  <si>
    <t xml:space="preserve">2019-2024                      начальные классы</t>
  </si>
  <si>
    <t xml:space="preserve">исследователь </t>
  </si>
  <si>
    <t xml:space="preserve">КПД, индивид. групповые занятия АДХ</t>
  </si>
  <si>
    <t xml:space="preserve">высшее: дефектология; начальное образование</t>
  </si>
  <si>
    <t xml:space="preserve">34.10.16.</t>
  </si>
  <si>
    <t xml:space="preserve">письмо, чтение развитие речи, счёт, человек и мир, культура поведения, ИЗО, хоз.труд, ремесло, </t>
  </si>
  <si>
    <t xml:space="preserve"> 2016-2021                дефектология</t>
  </si>
  <si>
    <t xml:space="preserve">высшее: дефектология; филолог преподаватель</t>
  </si>
  <si>
    <t xml:space="preserve">18.07.19.</t>
  </si>
  <si>
    <t xml:space="preserve">русский язык, чтение и развитие речи, д/обуч Соловьева </t>
  </si>
  <si>
    <t xml:space="preserve"> 2019-2024                 дефектология </t>
  </si>
  <si>
    <t xml:space="preserve">высшее:дефектология; среднее специальное преподавание вначальных классах</t>
  </si>
  <si>
    <t xml:space="preserve">19.03.16.</t>
  </si>
  <si>
    <t xml:space="preserve">обучение грамоте, математика, мир вокруг, культ.поведения, руч.труд, ИЗО, адаптивная физ-ра, ОТП</t>
  </si>
  <si>
    <t xml:space="preserve"> 2018-2023 начальные классы</t>
  </si>
  <si>
    <t xml:space="preserve">КПД</t>
  </si>
  <si>
    <t xml:space="preserve">социальный педагог</t>
  </si>
  <si>
    <t xml:space="preserve">высшее: социальная педагогика; </t>
  </si>
  <si>
    <t xml:space="preserve">18.05.27.</t>
  </si>
  <si>
    <t xml:space="preserve"> 2017-2022                  социальный педагог</t>
  </si>
  <si>
    <t xml:space="preserve">дефектология; </t>
  </si>
  <si>
    <t xml:space="preserve">ремесло, эл.курсы</t>
  </si>
  <si>
    <t xml:space="preserve">высшее: дефектология; физкультура и спорт</t>
  </si>
  <si>
    <t xml:space="preserve">адаптивная физическая культура</t>
  </si>
  <si>
    <t xml:space="preserve"> 2018-2023                  физкультура</t>
  </si>
  <si>
    <t xml:space="preserve">высшая категория</t>
  </si>
  <si>
    <t xml:space="preserve">высшее: дефектология;казахский язык и литература</t>
  </si>
  <si>
    <t xml:space="preserve">29.09.24.</t>
  </si>
  <si>
    <t xml:space="preserve">казахский язык, д\о каз.яз Соловьёва</t>
  </si>
  <si>
    <t xml:space="preserve"> 2015-2020                  казахский язык</t>
  </si>
  <si>
    <t xml:space="preserve">коррекция познавательной деятельности д/о Соловьёва </t>
  </si>
  <si>
    <t xml:space="preserve">высшее: дефектология; среднее специальное:дошкольное воспитание</t>
  </si>
  <si>
    <t xml:space="preserve">24.03.26.</t>
  </si>
  <si>
    <t xml:space="preserve">русский язык, чтение и развитие речи, культура поведения</t>
  </si>
  <si>
    <t xml:space="preserve"> 2016-2021                 дефектология</t>
  </si>
  <si>
    <t xml:space="preserve">высшее: психология; </t>
  </si>
  <si>
    <t xml:space="preserve">34.00.18.</t>
  </si>
  <si>
    <t xml:space="preserve"> 2019-2024                           педагог-психолог</t>
  </si>
  <si>
    <t xml:space="preserve">дефектология; среднее специальное преподавание труда и черчения в 4-8 классах</t>
  </si>
  <si>
    <t xml:space="preserve">общетрудовая подготовка, элективный курс</t>
  </si>
  <si>
    <t xml:space="preserve"> 2019-2024                       технология</t>
  </si>
  <si>
    <t xml:space="preserve">высшее: дефектология</t>
  </si>
  <si>
    <t xml:space="preserve">30.00.13.</t>
  </si>
  <si>
    <t xml:space="preserve">математика, ремесло</t>
  </si>
  <si>
    <t xml:space="preserve"> 2018-2023                 дефектология. </t>
  </si>
  <si>
    <t xml:space="preserve">эксперт</t>
  </si>
  <si>
    <t xml:space="preserve">коррекция недостатков развития речи</t>
  </si>
  <si>
    <t xml:space="preserve">заместитель директора по ВР</t>
  </si>
  <si>
    <t xml:space="preserve">высшее дефектология, физика, информатика и вычислительная техника</t>
  </si>
  <si>
    <t xml:space="preserve">24.03.07.</t>
  </si>
  <si>
    <t xml:space="preserve">информатика, элективные курсы</t>
  </si>
  <si>
    <t xml:space="preserve"> 2019-2024                  информатика, физика</t>
  </si>
  <si>
    <t xml:space="preserve">заместитель директора по УР</t>
  </si>
  <si>
    <t xml:space="preserve">высшее дефектология, педагогика и методика начального обучения</t>
  </si>
  <si>
    <t xml:space="preserve">19.00.00.</t>
  </si>
  <si>
    <t xml:space="preserve">коррекция познавательной деятельности </t>
  </si>
  <si>
    <t xml:space="preserve"> 2019-2023                дефектология, начальные классы</t>
  </si>
  <si>
    <t xml:space="preserve">высшее: дефектология; средне-специальное: музыкальное воспитание</t>
  </si>
  <si>
    <t xml:space="preserve">18.02.18.</t>
  </si>
  <si>
    <t xml:space="preserve">музыка, музыка и  пение, коррекционная ритмика</t>
  </si>
  <si>
    <t xml:space="preserve"> 2018-2023                дефектология, музыка</t>
  </si>
  <si>
    <t xml:space="preserve">высшее: дефектология; средне специальное: дошкольное воспитание</t>
  </si>
  <si>
    <t xml:space="preserve">17.10.28.</t>
  </si>
  <si>
    <t xml:space="preserve">коррекция недостатков развития речи, элективный курс</t>
  </si>
  <si>
    <t xml:space="preserve">высшее:дефектология; среднее специальное преподавание в начальных классах</t>
  </si>
  <si>
    <t xml:space="preserve">12.01.14.</t>
  </si>
  <si>
    <t xml:space="preserve">обучение грамоте, математика, мир вокруг, культ.поведения, руч.труд, ИЗО, адаптивная физ-ра, </t>
  </si>
  <si>
    <t xml:space="preserve">  2018-2023                 воспитатель</t>
  </si>
  <si>
    <t xml:space="preserve">КПД, индивидуальные групповый коррекционные занятия АДХ, ремесло </t>
  </si>
  <si>
    <t xml:space="preserve">социально-бытовая ориентировка, общетрудовая подготовка, элективные курсы</t>
  </si>
  <si>
    <t xml:space="preserve">социально-бытовая ориентировка, хозяйственный труд, элективный курс</t>
  </si>
  <si>
    <t xml:space="preserve"> 2014-2020                 дефектология </t>
  </si>
  <si>
    <t xml:space="preserve">высшее: дефектология;география</t>
  </si>
  <si>
    <t xml:space="preserve">география,</t>
  </si>
  <si>
    <t xml:space="preserve"> 2019-2024                      география</t>
  </si>
  <si>
    <t xml:space="preserve">естествознание, мир вокруг</t>
  </si>
  <si>
    <t xml:space="preserve">2014-2020                 дефектология </t>
  </si>
  <si>
    <t xml:space="preserve">высшее: дефектология; педагогика и психология(дошкольная), </t>
  </si>
  <si>
    <t xml:space="preserve">24.00.28</t>
  </si>
  <si>
    <t xml:space="preserve">чтение, письмо развитие речи, счёт, человек и мир, культура поведения, ИЗО, ремесло, РПСП</t>
  </si>
  <si>
    <t xml:space="preserve"> 2018-2023 дефектология, начальные классы</t>
  </si>
  <si>
    <t xml:space="preserve">высшее: дефектология; профессиональное обучение</t>
  </si>
  <si>
    <t xml:space="preserve"> 2016-2020 дефектология, трудовое обучение</t>
  </si>
  <si>
    <t xml:space="preserve">1-я категория</t>
  </si>
  <si>
    <t xml:space="preserve">высшее: дефектология; среднее специальное: преподавание в начальных классах в общеобразовательной школе</t>
  </si>
  <si>
    <t xml:space="preserve">18.00.00.</t>
  </si>
  <si>
    <t xml:space="preserve">русский язык, чтение и развитие речи, математика, мир вокруг, культура поведения, общетрудовая подготовка, ИЗО, адаптивная физ-ра</t>
  </si>
  <si>
    <t xml:space="preserve"> 2018-2023 дефектология,   начальные классы</t>
  </si>
  <si>
    <t xml:space="preserve">высшее: строительство</t>
  </si>
  <si>
    <t xml:space="preserve">32.04.00.</t>
  </si>
  <si>
    <t xml:space="preserve">общетрудовая подготовка</t>
  </si>
  <si>
    <t xml:space="preserve"> 2013-2018 продлена до 1.09.2021г. Возобновление работы в должности </t>
  </si>
  <si>
    <t xml:space="preserve">высшее: дефектология, иностранный язык</t>
  </si>
  <si>
    <t xml:space="preserve">14.06.29.</t>
  </si>
  <si>
    <t xml:space="preserve"> 2017-2022 воспитатель</t>
  </si>
  <si>
    <t xml:space="preserve">16.10.01.</t>
  </si>
  <si>
    <t xml:space="preserve"> 2018-2023 воспитатель</t>
  </si>
  <si>
    <t xml:space="preserve">высшее:дефектология; педагогика и методика начального обучения</t>
  </si>
  <si>
    <t xml:space="preserve">22.01.00.</t>
  </si>
  <si>
    <t xml:space="preserve">2018-2023 воспитатель</t>
  </si>
  <si>
    <t xml:space="preserve">высшее: дефектология; физическая культура и спорт; среднее специальное: технология</t>
  </si>
  <si>
    <t xml:space="preserve">18.11.05.</t>
  </si>
  <si>
    <t xml:space="preserve">1-я категория 2020-2025 воспитатель</t>
  </si>
  <si>
    <t xml:space="preserve">среднее специальное: начальное образование</t>
  </si>
  <si>
    <t xml:space="preserve">1.00.10</t>
  </si>
  <si>
    <t xml:space="preserve">2-я категория 2017-2022 воспитатель</t>
  </si>
  <si>
    <t xml:space="preserve">19.07.20.</t>
  </si>
  <si>
    <t xml:space="preserve">Жанибекова А.М.</t>
  </si>
  <si>
    <t xml:space="preserve">высшее: дефектология; среднее специальное: казахский язык и литература</t>
  </si>
  <si>
    <t xml:space="preserve">05.00.05.</t>
  </si>
  <si>
    <t xml:space="preserve"> 2019-2024 воспитатель</t>
  </si>
  <si>
    <t xml:space="preserve">высшее: дефектология, педагогика и методика начального обучения</t>
  </si>
  <si>
    <t xml:space="preserve">18.06.15.</t>
  </si>
  <si>
    <t xml:space="preserve">2.00.00.</t>
  </si>
  <si>
    <t xml:space="preserve">высшее: дефектология; педагогика и психология</t>
  </si>
  <si>
    <t xml:space="preserve">12.10.21.</t>
  </si>
  <si>
    <t xml:space="preserve">20.09.00.</t>
  </si>
  <si>
    <t xml:space="preserve">10.11.00.</t>
  </si>
  <si>
    <t xml:space="preserve">высшее: дефектолдогия; казахский язык и литература</t>
  </si>
  <si>
    <t xml:space="preserve">2017-2022 воспитатель</t>
  </si>
  <si>
    <t xml:space="preserve">Султанбекова С. М.</t>
  </si>
  <si>
    <t xml:space="preserve">07.10.12.</t>
  </si>
  <si>
    <t xml:space="preserve">высшее: дефектолдогия;среднее специальное: преподавание в начальных классах </t>
  </si>
  <si>
    <t xml:space="preserve">19.10.06.</t>
  </si>
  <si>
    <t xml:space="preserve">2019-2024 воспитатель</t>
  </si>
  <si>
    <t xml:space="preserve">высшее: дефектология; среднее специальное: педагогика и психология</t>
  </si>
  <si>
    <t xml:space="preserve">31.00.09.</t>
  </si>
  <si>
    <t xml:space="preserve">2014-2019 воспитатель  продлена до 1.09.2021 г.  озобновление работы в должности </t>
  </si>
  <si>
    <t xml:space="preserve">высшее: дефектология, среднее специальное: преподавание в начальных классах</t>
  </si>
  <si>
    <t xml:space="preserve">18.02.02.</t>
  </si>
  <si>
    <t xml:space="preserve"> 2017-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%"/>
    <numFmt numFmtId="167" formatCode="@"/>
    <numFmt numFmtId="168" formatCode="[$-409]m/d/yyyy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4"/>
  <sheetViews>
    <sheetView showFormulas="false" showGridLines="true" showRowColHeaders="true" showZeros="true" rightToLeft="false" tabSelected="false" showOutlineSymbols="true" defaultGridColor="true" view="normal" topLeftCell="B5" colorId="64" zoomScale="98" zoomScaleNormal="98" zoomScalePageLayoutView="100" workbookViewId="0">
      <selection pane="topLeft" activeCell="C12" activeCellId="0" sqref="C12:C7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4.28"/>
    <col collapsed="false" customWidth="true" hidden="false" outlineLevel="0" max="3" min="3" style="0" width="21.99"/>
    <col collapsed="false" customWidth="true" hidden="true" outlineLevel="0" max="4" min="4" style="0" width="0.13"/>
    <col collapsed="false" customWidth="true" hidden="true" outlineLevel="0" max="5" min="5" style="0" width="0.41"/>
    <col collapsed="false" customWidth="true" hidden="false" outlineLevel="0" max="6" min="6" style="0" width="7.28"/>
    <col collapsed="false" customWidth="true" hidden="false" outlineLevel="0" max="7" min="7" style="0" width="44.56"/>
    <col collapsed="false" customWidth="true" hidden="false" outlineLevel="0" max="8" min="8" style="0" width="4.56"/>
    <col collapsed="false" customWidth="true" hidden="false" outlineLevel="0" max="9" min="9" style="0" width="0.85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6" min="16" style="0" width="4.56"/>
    <col collapsed="false" customWidth="true" hidden="true" outlineLevel="0" max="19" min="17" style="0" width="0.13"/>
    <col collapsed="false" customWidth="true" hidden="true" outlineLevel="0" max="20" min="20" style="0" width="1.7"/>
    <col collapsed="false" customWidth="true" hidden="true" outlineLevel="0" max="23" min="21" style="0" width="0.13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8.7"/>
    <col collapsed="false" customWidth="true" hidden="false" outlineLevel="0" max="27" min="27" style="0" width="9.7"/>
    <col collapsed="false" customWidth="true" hidden="false" outlineLevel="0" max="28" min="28" style="0" width="13.99"/>
    <col collapsed="false" customWidth="true" hidden="false" outlineLevel="0" max="29" min="29" style="1" width="13.7"/>
    <col collapsed="false" customWidth="true" hidden="false" outlineLevel="0" max="30" min="30" style="0" width="12.7"/>
    <col collapsed="false" customWidth="true" hidden="false" outlineLevel="0" max="33" min="33" style="0" width="8.99"/>
  </cols>
  <sheetData>
    <row r="1" customFormat="false" ht="2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8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18.75" hidden="tru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7"/>
    </row>
    <row r="4" customFormat="false" ht="18.7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 t="s">
        <v>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</row>
    <row r="5" s="14" customFormat="true" ht="39.75" hidden="false" customHeight="true" outlineLevel="0" collapsed="false">
      <c r="A5" s="3"/>
      <c r="B5" s="5"/>
      <c r="C5" s="10"/>
      <c r="D5" s="10"/>
      <c r="E5" s="10"/>
      <c r="F5" s="11"/>
      <c r="G5" s="12"/>
      <c r="H5" s="12"/>
      <c r="I5" s="12"/>
      <c r="J5" s="11"/>
      <c r="K5" s="11"/>
      <c r="L5" s="11"/>
      <c r="M5" s="11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3"/>
    </row>
    <row r="6" s="14" customFormat="true" ht="17.25" hidden="false" customHeight="true" outlineLevel="0" collapsed="false">
      <c r="A6" s="3"/>
      <c r="B6" s="5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3"/>
    </row>
    <row r="7" s="14" customFormat="true" ht="17.25" hidden="false" customHeight="true" outlineLevel="0" collapsed="false">
      <c r="A7" s="3"/>
      <c r="B7" s="5"/>
      <c r="C7" s="10"/>
      <c r="D7" s="10"/>
      <c r="E7" s="10"/>
      <c r="F7" s="16" t="s">
        <v>1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6"/>
      <c r="AD7" s="13"/>
    </row>
    <row r="8" s="14" customFormat="true" ht="18.75" hidden="false" customHeight="true" outlineLevel="0" collapsed="false">
      <c r="A8" s="3"/>
      <c r="B8" s="5"/>
      <c r="C8" s="10"/>
      <c r="D8" s="10"/>
      <c r="E8" s="10"/>
      <c r="F8" s="17" t="s">
        <v>2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6"/>
      <c r="AD8" s="13"/>
    </row>
    <row r="9" s="24" customFormat="true" ht="48" hidden="false" customHeight="true" outlineLevel="0" collapsed="false">
      <c r="A9" s="18"/>
      <c r="B9" s="19"/>
      <c r="C9" s="19"/>
      <c r="D9" s="19"/>
      <c r="E9" s="20"/>
      <c r="F9" s="20" t="s">
        <v>3</v>
      </c>
      <c r="G9" s="20"/>
      <c r="H9" s="21" t="s">
        <v>4</v>
      </c>
      <c r="I9" s="21"/>
      <c r="J9" s="21"/>
      <c r="K9" s="21"/>
      <c r="L9" s="21"/>
      <c r="M9" s="22" t="s">
        <v>5</v>
      </c>
      <c r="N9" s="21" t="s">
        <v>6</v>
      </c>
      <c r="O9" s="21" t="s">
        <v>7</v>
      </c>
      <c r="P9" s="21" t="s">
        <v>8</v>
      </c>
      <c r="Q9" s="21"/>
      <c r="R9" s="21"/>
      <c r="S9" s="21"/>
      <c r="T9" s="21"/>
      <c r="U9" s="21"/>
      <c r="V9" s="21"/>
      <c r="W9" s="21"/>
      <c r="X9" s="21"/>
      <c r="Y9" s="21"/>
      <c r="Z9" s="21" t="s">
        <v>9</v>
      </c>
      <c r="AA9" s="21" t="s">
        <v>10</v>
      </c>
      <c r="AB9" s="21" t="s">
        <v>11</v>
      </c>
      <c r="AC9" s="21" t="s">
        <v>12</v>
      </c>
      <c r="AD9" s="23"/>
    </row>
    <row r="10" s="24" customFormat="true" ht="63" hidden="false" customHeight="true" outlineLevel="0" collapsed="false">
      <c r="A10" s="18"/>
      <c r="B10" s="19"/>
      <c r="C10" s="19"/>
      <c r="D10" s="19"/>
      <c r="E10" s="19"/>
      <c r="F10" s="25"/>
      <c r="G10" s="19"/>
      <c r="H10" s="21"/>
      <c r="I10" s="21"/>
      <c r="J10" s="21"/>
      <c r="K10" s="21"/>
      <c r="L10" s="21"/>
      <c r="M10" s="22"/>
      <c r="N10" s="21"/>
      <c r="O10" s="21" t="s">
        <v>13</v>
      </c>
      <c r="P10" s="26" t="s">
        <v>14</v>
      </c>
      <c r="Q10" s="26"/>
      <c r="R10" s="26"/>
      <c r="S10" s="26"/>
      <c r="T10" s="26"/>
      <c r="U10" s="26"/>
      <c r="V10" s="26"/>
      <c r="W10" s="26"/>
      <c r="X10" s="26"/>
      <c r="Y10" s="26"/>
      <c r="Z10" s="27"/>
      <c r="AA10" s="27"/>
      <c r="AB10" s="21"/>
      <c r="AC10" s="21"/>
      <c r="AD10" s="23"/>
    </row>
    <row r="11" s="24" customFormat="true" ht="18.75" hidden="false" customHeight="true" outlineLevel="0" collapsed="false">
      <c r="A11" s="28"/>
      <c r="B11" s="29"/>
      <c r="C11" s="29"/>
      <c r="D11" s="29"/>
      <c r="E11" s="19"/>
      <c r="F11" s="30"/>
      <c r="G11" s="31"/>
      <c r="H11" s="32" t="s">
        <v>15</v>
      </c>
      <c r="I11" s="32"/>
      <c r="J11" s="33" t="s">
        <v>16</v>
      </c>
      <c r="K11" s="34" t="s">
        <v>17</v>
      </c>
      <c r="L11" s="34" t="n">
        <v>10</v>
      </c>
      <c r="M11" s="31"/>
      <c r="N11" s="31"/>
      <c r="O11" s="35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29"/>
      <c r="AA11" s="29"/>
      <c r="AB11" s="36"/>
      <c r="AC11" s="36"/>
      <c r="AD11" s="23"/>
    </row>
    <row r="12" s="24" customFormat="true" ht="57" hidden="false" customHeight="true" outlineLevel="0" collapsed="false">
      <c r="A12" s="28"/>
      <c r="B12" s="29" t="n">
        <v>1</v>
      </c>
      <c r="C12" s="29" t="s">
        <v>18</v>
      </c>
      <c r="D12" s="29"/>
      <c r="E12" s="19"/>
      <c r="F12" s="30"/>
      <c r="G12" s="37" t="s">
        <v>19</v>
      </c>
      <c r="H12" s="38"/>
      <c r="I12" s="38"/>
      <c r="J12" s="39"/>
      <c r="K12" s="39" t="n">
        <v>9</v>
      </c>
      <c r="L12" s="39"/>
      <c r="M12" s="31" t="n">
        <v>9</v>
      </c>
      <c r="N12" s="40"/>
      <c r="O12" s="35"/>
      <c r="P12" s="41" t="s">
        <v>20</v>
      </c>
      <c r="Q12" s="41"/>
      <c r="R12" s="41"/>
      <c r="S12" s="41"/>
      <c r="T12" s="41"/>
      <c r="U12" s="41"/>
      <c r="V12" s="41"/>
      <c r="W12" s="41"/>
      <c r="X12" s="41"/>
      <c r="Y12" s="41"/>
      <c r="Z12" s="29" t="s">
        <v>21</v>
      </c>
      <c r="AA12" s="7" t="s">
        <v>22</v>
      </c>
      <c r="AB12" s="38" t="s">
        <v>23</v>
      </c>
      <c r="AC12" s="42" t="s">
        <v>24</v>
      </c>
      <c r="AD12" s="43"/>
    </row>
    <row r="13" s="24" customFormat="true" ht="59.25" hidden="false" customHeight="true" outlineLevel="0" collapsed="false">
      <c r="A13" s="28"/>
      <c r="B13" s="29" t="n">
        <v>2</v>
      </c>
      <c r="C13" s="29" t="s">
        <v>25</v>
      </c>
      <c r="D13" s="29"/>
      <c r="E13" s="29"/>
      <c r="F13" s="31"/>
      <c r="G13" s="38" t="s">
        <v>26</v>
      </c>
      <c r="H13" s="31"/>
      <c r="I13" s="31"/>
      <c r="J13" s="44" t="n">
        <v>4</v>
      </c>
      <c r="K13" s="44" t="n">
        <v>5</v>
      </c>
      <c r="L13" s="44"/>
      <c r="M13" s="31" t="n">
        <v>9</v>
      </c>
      <c r="N13" s="29"/>
      <c r="O13" s="31"/>
      <c r="P13" s="31"/>
      <c r="Q13" s="31"/>
      <c r="R13" s="31"/>
      <c r="S13" s="45"/>
      <c r="T13" s="45"/>
      <c r="U13" s="31"/>
      <c r="V13" s="31"/>
      <c r="W13" s="31"/>
      <c r="X13" s="31"/>
      <c r="Y13" s="31"/>
      <c r="Z13" s="29" t="s">
        <v>21</v>
      </c>
      <c r="AA13" s="29" t="s">
        <v>22</v>
      </c>
      <c r="AB13" s="38" t="s">
        <v>27</v>
      </c>
      <c r="AC13" s="46" t="n">
        <v>36634</v>
      </c>
      <c r="AD13" s="47"/>
    </row>
    <row r="14" s="24" customFormat="true" ht="65.25" hidden="false" customHeight="true" outlineLevel="0" collapsed="false">
      <c r="A14" s="28"/>
      <c r="B14" s="31" t="n">
        <v>3</v>
      </c>
      <c r="C14" s="31" t="s">
        <v>28</v>
      </c>
      <c r="D14" s="31"/>
      <c r="E14" s="31"/>
      <c r="F14" s="31"/>
      <c r="G14" s="37" t="s">
        <v>29</v>
      </c>
      <c r="H14" s="37"/>
      <c r="I14" s="37"/>
      <c r="J14" s="44"/>
      <c r="K14" s="44" t="n">
        <v>6</v>
      </c>
      <c r="L14" s="44" t="n">
        <v>3</v>
      </c>
      <c r="M14" s="31" t="n">
        <v>9</v>
      </c>
      <c r="N14" s="29"/>
      <c r="O14" s="31"/>
      <c r="P14" s="31" t="s">
        <v>30</v>
      </c>
      <c r="Q14" s="31"/>
      <c r="R14" s="31"/>
      <c r="S14" s="31"/>
      <c r="T14" s="31"/>
      <c r="U14" s="31"/>
      <c r="V14" s="31"/>
      <c r="W14" s="31"/>
      <c r="X14" s="31"/>
      <c r="Y14" s="31"/>
      <c r="Z14" s="31" t="s">
        <v>21</v>
      </c>
      <c r="AA14" s="31" t="s">
        <v>22</v>
      </c>
      <c r="AB14" s="38" t="s">
        <v>27</v>
      </c>
      <c r="AC14" s="42" t="s">
        <v>31</v>
      </c>
      <c r="AD14" s="23"/>
    </row>
    <row r="15" s="24" customFormat="true" ht="18.75" hidden="true" customHeight="true" outlineLevel="0" collapsed="false">
      <c r="A15" s="28" t="n">
        <v>4</v>
      </c>
      <c r="B15" s="29"/>
      <c r="C15" s="29" t="s">
        <v>32</v>
      </c>
      <c r="D15" s="29"/>
      <c r="E15" s="29" t="n">
        <v>1956</v>
      </c>
      <c r="F15" s="31" t="n">
        <v>0.5</v>
      </c>
      <c r="G15" s="31"/>
      <c r="H15" s="31"/>
      <c r="I15" s="31"/>
      <c r="J15" s="31"/>
      <c r="K15" s="31"/>
      <c r="L15" s="31"/>
      <c r="M15" s="31"/>
      <c r="N15" s="29"/>
      <c r="O15" s="36"/>
      <c r="P15" s="36"/>
      <c r="Q15" s="31"/>
      <c r="R15" s="36"/>
      <c r="S15" s="36"/>
      <c r="T15" s="48"/>
      <c r="U15" s="31"/>
      <c r="V15" s="31"/>
      <c r="W15" s="31"/>
      <c r="X15" s="31"/>
      <c r="Y15" s="31"/>
      <c r="Z15" s="29" t="s">
        <v>33</v>
      </c>
      <c r="AA15" s="29" t="s">
        <v>22</v>
      </c>
      <c r="AB15" s="29" t="n">
        <v>1</v>
      </c>
      <c r="AC15" s="36"/>
      <c r="AD15" s="23"/>
    </row>
    <row r="16" s="24" customFormat="true" ht="21" hidden="true" customHeight="true" outlineLevel="0" collapsed="false">
      <c r="A16" s="28" t="s">
        <v>33</v>
      </c>
      <c r="B16" s="29"/>
      <c r="C16" s="29" t="s">
        <v>32</v>
      </c>
      <c r="D16" s="29"/>
      <c r="E16" s="29"/>
      <c r="F16" s="31" t="s">
        <v>34</v>
      </c>
      <c r="G16" s="31"/>
      <c r="H16" s="31"/>
      <c r="I16" s="31"/>
      <c r="J16" s="31"/>
      <c r="K16" s="31"/>
      <c r="L16" s="31"/>
      <c r="M16" s="31"/>
      <c r="N16" s="29"/>
      <c r="O16" s="36"/>
      <c r="P16" s="36"/>
      <c r="Q16" s="31"/>
      <c r="R16" s="36"/>
      <c r="S16" s="36"/>
      <c r="T16" s="48"/>
      <c r="U16" s="31"/>
      <c r="V16" s="31"/>
      <c r="W16" s="31"/>
      <c r="X16" s="31"/>
      <c r="Y16" s="31"/>
      <c r="Z16" s="29"/>
      <c r="AA16" s="29" t="s">
        <v>22</v>
      </c>
      <c r="AB16" s="29" t="n">
        <v>1</v>
      </c>
      <c r="AC16" s="36"/>
      <c r="AD16" s="23"/>
    </row>
    <row r="17" s="24" customFormat="true" ht="52.5" hidden="false" customHeight="true" outlineLevel="0" collapsed="false">
      <c r="A17" s="28"/>
      <c r="B17" s="29" t="n">
        <v>4</v>
      </c>
      <c r="C17" s="29" t="s">
        <v>35</v>
      </c>
      <c r="D17" s="29"/>
      <c r="E17" s="29"/>
      <c r="F17" s="31" t="n">
        <v>1</v>
      </c>
      <c r="G17" s="31" t="s">
        <v>36</v>
      </c>
      <c r="H17" s="31"/>
      <c r="I17" s="31"/>
      <c r="J17" s="44"/>
      <c r="K17" s="44"/>
      <c r="L17" s="44"/>
      <c r="M17" s="31"/>
      <c r="N17" s="29"/>
      <c r="O17" s="36"/>
      <c r="P17" s="36"/>
      <c r="Q17" s="31"/>
      <c r="R17" s="36"/>
      <c r="S17" s="36"/>
      <c r="T17" s="48"/>
      <c r="U17" s="31"/>
      <c r="V17" s="31"/>
      <c r="W17" s="31"/>
      <c r="X17" s="31"/>
      <c r="Y17" s="31"/>
      <c r="Z17" s="29" t="s">
        <v>21</v>
      </c>
      <c r="AA17" s="29" t="s">
        <v>37</v>
      </c>
      <c r="AB17" s="38" t="s">
        <v>27</v>
      </c>
      <c r="AC17" s="36" t="s">
        <v>38</v>
      </c>
      <c r="AD17" s="23"/>
    </row>
    <row r="18" s="24" customFormat="true" ht="37.5" hidden="false" customHeight="true" outlineLevel="0" collapsed="false">
      <c r="A18" s="28"/>
      <c r="B18" s="29"/>
      <c r="C18" s="31" t="s">
        <v>35</v>
      </c>
      <c r="D18" s="31"/>
      <c r="E18" s="31"/>
      <c r="F18" s="38"/>
      <c r="G18" s="37" t="s">
        <v>39</v>
      </c>
      <c r="H18" s="37"/>
      <c r="I18" s="37"/>
      <c r="J18" s="44"/>
      <c r="K18" s="44" t="n">
        <v>9</v>
      </c>
      <c r="L18" s="44"/>
      <c r="M18" s="31" t="n">
        <v>9</v>
      </c>
      <c r="N18" s="29"/>
      <c r="O18" s="36"/>
      <c r="P18" s="36" t="s">
        <v>40</v>
      </c>
      <c r="Q18" s="36"/>
      <c r="R18" s="36"/>
      <c r="S18" s="36"/>
      <c r="T18" s="36"/>
      <c r="U18" s="36"/>
      <c r="V18" s="36"/>
      <c r="W18" s="36"/>
      <c r="X18" s="36"/>
      <c r="Y18" s="36"/>
      <c r="Z18" s="31" t="s">
        <v>21</v>
      </c>
      <c r="AA18" s="31" t="s">
        <v>37</v>
      </c>
      <c r="AB18" s="38" t="s">
        <v>41</v>
      </c>
      <c r="AC18" s="42"/>
      <c r="AD18" s="23"/>
    </row>
    <row r="19" s="24" customFormat="true" ht="0.75" hidden="true" customHeight="true" outlineLevel="0" collapsed="false">
      <c r="A19" s="28"/>
      <c r="B19" s="29"/>
      <c r="C19" s="49"/>
      <c r="D19" s="29"/>
      <c r="E19" s="29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6"/>
      <c r="S19" s="36"/>
      <c r="T19" s="48"/>
      <c r="U19" s="31"/>
      <c r="V19" s="31"/>
      <c r="W19" s="31"/>
      <c r="X19" s="31"/>
      <c r="Y19" s="31"/>
      <c r="Z19" s="29"/>
      <c r="AA19" s="29"/>
      <c r="AB19" s="29"/>
      <c r="AC19" s="36"/>
      <c r="AD19" s="23"/>
    </row>
    <row r="20" s="24" customFormat="true" ht="55.5" hidden="false" customHeight="true" outlineLevel="0" collapsed="false">
      <c r="A20" s="28"/>
      <c r="B20" s="29" t="n">
        <v>5</v>
      </c>
      <c r="C20" s="31" t="s">
        <v>42</v>
      </c>
      <c r="D20" s="31"/>
      <c r="E20" s="31" t="n">
        <v>1957</v>
      </c>
      <c r="F20" s="31"/>
      <c r="G20" s="37" t="s">
        <v>43</v>
      </c>
      <c r="H20" s="31"/>
      <c r="I20" s="31"/>
      <c r="J20" s="34" t="n">
        <v>12</v>
      </c>
      <c r="K20" s="34" t="n">
        <v>14</v>
      </c>
      <c r="L20" s="34" t="n">
        <v>1</v>
      </c>
      <c r="M20" s="31" t="n">
        <v>27</v>
      </c>
      <c r="N20" s="31" t="n">
        <v>15</v>
      </c>
      <c r="O20" s="31" t="n">
        <v>12</v>
      </c>
      <c r="P20" s="31"/>
      <c r="Q20" s="31"/>
      <c r="R20" s="31"/>
      <c r="S20" s="31"/>
      <c r="T20" s="31"/>
      <c r="U20" s="31"/>
      <c r="V20" s="31"/>
      <c r="W20" s="31"/>
      <c r="X20" s="32"/>
      <c r="Y20" s="31"/>
      <c r="Z20" s="31" t="s">
        <v>21</v>
      </c>
      <c r="AA20" s="31" t="s">
        <v>22</v>
      </c>
      <c r="AB20" s="31" t="n">
        <v>1</v>
      </c>
      <c r="AC20" s="42" t="s">
        <v>44</v>
      </c>
      <c r="AD20" s="43"/>
    </row>
    <row r="21" s="24" customFormat="true" ht="64.5" hidden="false" customHeight="true" outlineLevel="0" collapsed="false">
      <c r="A21" s="28"/>
      <c r="B21" s="29" t="n">
        <v>6</v>
      </c>
      <c r="C21" s="31" t="s">
        <v>45</v>
      </c>
      <c r="D21" s="31"/>
      <c r="E21" s="31"/>
      <c r="F21" s="31"/>
      <c r="G21" s="37" t="s">
        <v>46</v>
      </c>
      <c r="H21" s="37"/>
      <c r="I21" s="37"/>
      <c r="J21" s="44"/>
      <c r="K21" s="44" t="n">
        <v>23</v>
      </c>
      <c r="L21" s="44" t="n">
        <v>4</v>
      </c>
      <c r="M21" s="31" t="n">
        <v>27</v>
      </c>
      <c r="N21" s="31" t="n">
        <v>11</v>
      </c>
      <c r="O21" s="29"/>
      <c r="P21" s="31"/>
      <c r="Q21" s="31"/>
      <c r="R21" s="31"/>
      <c r="S21" s="31"/>
      <c r="T21" s="31"/>
      <c r="U21" s="31"/>
      <c r="V21" s="31"/>
      <c r="W21" s="31"/>
      <c r="X21" s="35"/>
      <c r="Y21" s="35"/>
      <c r="Z21" s="31" t="s">
        <v>21</v>
      </c>
      <c r="AA21" s="31" t="s">
        <v>22</v>
      </c>
      <c r="AB21" s="38" t="s">
        <v>47</v>
      </c>
      <c r="AC21" s="42" t="s">
        <v>48</v>
      </c>
      <c r="AD21" s="23"/>
    </row>
    <row r="22" s="24" customFormat="true" ht="39" hidden="false" customHeight="true" outlineLevel="0" collapsed="false">
      <c r="A22" s="28"/>
      <c r="B22" s="29" t="n">
        <v>7</v>
      </c>
      <c r="C22" s="31" t="s">
        <v>49</v>
      </c>
      <c r="D22" s="31"/>
      <c r="E22" s="31"/>
      <c r="F22" s="31"/>
      <c r="G22" s="37" t="s">
        <v>50</v>
      </c>
      <c r="H22" s="31"/>
      <c r="I22" s="31"/>
      <c r="J22" s="34"/>
      <c r="K22" s="34" t="n">
        <v>26</v>
      </c>
      <c r="L22" s="34"/>
      <c r="M22" s="31" t="n">
        <v>26</v>
      </c>
      <c r="N22" s="31" t="n">
        <v>14</v>
      </c>
      <c r="O22" s="7"/>
      <c r="P22" s="31"/>
      <c r="Q22" s="31"/>
      <c r="R22" s="31"/>
      <c r="S22" s="45"/>
      <c r="T22" s="45"/>
      <c r="U22" s="31"/>
      <c r="V22" s="31"/>
      <c r="W22" s="31"/>
      <c r="X22" s="31"/>
      <c r="Y22" s="31"/>
      <c r="Z22" s="31" t="s">
        <v>21</v>
      </c>
      <c r="AA22" s="31" t="s">
        <v>22</v>
      </c>
      <c r="AB22" s="31" t="s">
        <v>22</v>
      </c>
      <c r="AC22" s="42" t="s">
        <v>51</v>
      </c>
      <c r="AD22" s="23"/>
    </row>
    <row r="23" s="24" customFormat="true" ht="41.25" hidden="false" customHeight="true" outlineLevel="0" collapsed="false">
      <c r="A23" s="28"/>
      <c r="B23" s="29" t="n">
        <v>8</v>
      </c>
      <c r="C23" s="31" t="s">
        <v>52</v>
      </c>
      <c r="D23" s="31"/>
      <c r="E23" s="31" t="n">
        <v>1953</v>
      </c>
      <c r="F23" s="31"/>
      <c r="G23" s="37" t="s">
        <v>53</v>
      </c>
      <c r="H23" s="37"/>
      <c r="I23" s="37"/>
      <c r="J23" s="34"/>
      <c r="K23" s="34" t="n">
        <v>10</v>
      </c>
      <c r="L23" s="34" t="n">
        <v>6</v>
      </c>
      <c r="M23" s="31" t="n">
        <v>16</v>
      </c>
      <c r="N23" s="31" t="n">
        <v>15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 t="s">
        <v>21</v>
      </c>
      <c r="AA23" s="31" t="s">
        <v>22</v>
      </c>
      <c r="AB23" s="50" t="s">
        <v>54</v>
      </c>
      <c r="AC23" s="42" t="s">
        <v>55</v>
      </c>
      <c r="AD23" s="51"/>
    </row>
    <row r="24" s="24" customFormat="true" ht="42.75" hidden="false" customHeight="true" outlineLevel="0" collapsed="false">
      <c r="A24" s="28"/>
      <c r="B24" s="29"/>
      <c r="C24" s="31" t="s">
        <v>52</v>
      </c>
      <c r="D24" s="31"/>
      <c r="E24" s="31"/>
      <c r="F24" s="52"/>
      <c r="G24" s="37" t="s">
        <v>56</v>
      </c>
      <c r="H24" s="31"/>
      <c r="I24" s="31"/>
      <c r="J24" s="34" t="n">
        <v>4</v>
      </c>
      <c r="K24" s="34" t="n">
        <v>4</v>
      </c>
      <c r="L24" s="34"/>
      <c r="M24" s="31" t="n">
        <v>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 t="s">
        <v>21</v>
      </c>
      <c r="AA24" s="31" t="s">
        <v>22</v>
      </c>
      <c r="AB24" s="32" t="s">
        <v>57</v>
      </c>
      <c r="AC24" s="42"/>
      <c r="AD24" s="51"/>
    </row>
    <row r="25" s="24" customFormat="true" ht="49.5" hidden="false" customHeight="true" outlineLevel="0" collapsed="false">
      <c r="A25" s="28"/>
      <c r="B25" s="29" t="n">
        <v>9</v>
      </c>
      <c r="C25" s="31" t="s">
        <v>58</v>
      </c>
      <c r="D25" s="31"/>
      <c r="E25" s="31"/>
      <c r="F25" s="31"/>
      <c r="G25" s="37" t="s">
        <v>59</v>
      </c>
      <c r="H25" s="37"/>
      <c r="I25" s="37"/>
      <c r="J25" s="44"/>
      <c r="K25" s="44" t="n">
        <v>27</v>
      </c>
      <c r="L25" s="44"/>
      <c r="M25" s="31" t="n">
        <v>27</v>
      </c>
      <c r="N25" s="31" t="n">
        <v>25</v>
      </c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 t="s">
        <v>21</v>
      </c>
      <c r="AA25" s="31" t="s">
        <v>22</v>
      </c>
      <c r="AB25" s="50" t="s">
        <v>60</v>
      </c>
      <c r="AC25" s="42" t="s">
        <v>61</v>
      </c>
      <c r="AD25" s="51"/>
    </row>
    <row r="26" s="24" customFormat="true" ht="54.75" hidden="false" customHeight="true" outlineLevel="0" collapsed="false">
      <c r="A26" s="28"/>
      <c r="B26" s="29" t="n">
        <v>10</v>
      </c>
      <c r="C26" s="31" t="s">
        <v>62</v>
      </c>
      <c r="D26" s="31"/>
      <c r="E26" s="31"/>
      <c r="F26" s="38"/>
      <c r="G26" s="38" t="s">
        <v>63</v>
      </c>
      <c r="H26" s="38"/>
      <c r="I26" s="38"/>
      <c r="J26" s="34"/>
      <c r="K26" s="34" t="n">
        <v>10</v>
      </c>
      <c r="L26" s="34"/>
      <c r="M26" s="31" t="n">
        <v>10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 t="s">
        <v>21</v>
      </c>
      <c r="AA26" s="31" t="s">
        <v>22</v>
      </c>
      <c r="AB26" s="50" t="s">
        <v>64</v>
      </c>
      <c r="AC26" s="42" t="s">
        <v>65</v>
      </c>
      <c r="AD26" s="23"/>
    </row>
    <row r="27" s="24" customFormat="true" ht="51.75" hidden="false" customHeight="true" outlineLevel="0" collapsed="false">
      <c r="A27" s="28"/>
      <c r="B27" s="29"/>
      <c r="C27" s="31" t="s">
        <v>62</v>
      </c>
      <c r="D27" s="31"/>
      <c r="E27" s="31"/>
      <c r="F27" s="38"/>
      <c r="G27" s="38" t="s">
        <v>66</v>
      </c>
      <c r="H27" s="53"/>
      <c r="I27" s="34"/>
      <c r="J27" s="34"/>
      <c r="K27" s="34" t="n">
        <v>16</v>
      </c>
      <c r="L27" s="34"/>
      <c r="M27" s="31" t="n">
        <v>16</v>
      </c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 t="s">
        <v>21</v>
      </c>
      <c r="AA27" s="31" t="s">
        <v>22</v>
      </c>
      <c r="AB27" s="32" t="s">
        <v>22</v>
      </c>
      <c r="AC27" s="42"/>
      <c r="AD27" s="23"/>
    </row>
    <row r="28" s="24" customFormat="true" ht="44.25" hidden="false" customHeight="true" outlineLevel="0" collapsed="false">
      <c r="A28" s="28"/>
      <c r="B28" s="29" t="n">
        <v>11</v>
      </c>
      <c r="C28" s="31" t="s">
        <v>67</v>
      </c>
      <c r="D28" s="31"/>
      <c r="E28" s="31"/>
      <c r="F28" s="31"/>
      <c r="G28" s="37" t="s">
        <v>68</v>
      </c>
      <c r="H28" s="37"/>
      <c r="I28" s="37"/>
      <c r="J28" s="34"/>
      <c r="K28" s="34" t="n">
        <v>24</v>
      </c>
      <c r="L28" s="34" t="n">
        <v>3</v>
      </c>
      <c r="M28" s="31" t="n">
        <v>2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 t="s">
        <v>21</v>
      </c>
      <c r="AA28" s="31" t="s">
        <v>22</v>
      </c>
      <c r="AB28" s="32" t="s">
        <v>22</v>
      </c>
      <c r="AC28" s="46" t="s">
        <v>69</v>
      </c>
      <c r="AD28" s="23"/>
    </row>
    <row r="29" s="24" customFormat="true" ht="65.25" hidden="false" customHeight="true" outlineLevel="0" collapsed="false">
      <c r="A29" s="28"/>
      <c r="B29" s="29" t="n">
        <v>12</v>
      </c>
      <c r="C29" s="31" t="s">
        <v>70</v>
      </c>
      <c r="D29" s="31"/>
      <c r="E29" s="31"/>
      <c r="F29" s="31"/>
      <c r="G29" s="37" t="s">
        <v>71</v>
      </c>
      <c r="H29" s="37"/>
      <c r="I29" s="37"/>
      <c r="J29" s="34"/>
      <c r="K29" s="34" t="n">
        <v>27</v>
      </c>
      <c r="L29" s="34"/>
      <c r="M29" s="31" t="n">
        <v>27</v>
      </c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 t="s">
        <v>21</v>
      </c>
      <c r="AA29" s="31" t="s">
        <v>22</v>
      </c>
      <c r="AB29" s="32" t="s">
        <v>22</v>
      </c>
      <c r="AC29" s="42" t="s">
        <v>72</v>
      </c>
      <c r="AD29" s="23"/>
    </row>
    <row r="30" s="24" customFormat="true" ht="64.5" hidden="false" customHeight="true" outlineLevel="0" collapsed="false">
      <c r="A30" s="28"/>
      <c r="B30" s="29" t="n">
        <v>13</v>
      </c>
      <c r="C30" s="31" t="s">
        <v>73</v>
      </c>
      <c r="D30" s="31"/>
      <c r="E30" s="31"/>
      <c r="F30" s="31"/>
      <c r="G30" s="37" t="s">
        <v>74</v>
      </c>
      <c r="H30" s="37"/>
      <c r="I30" s="37"/>
      <c r="J30" s="34"/>
      <c r="K30" s="34" t="n">
        <v>27</v>
      </c>
      <c r="L30" s="34"/>
      <c r="M30" s="31" t="n">
        <v>27</v>
      </c>
      <c r="N30" s="31"/>
      <c r="O30" s="31"/>
      <c r="P30" s="31" t="s">
        <v>75</v>
      </c>
      <c r="Q30" s="31"/>
      <c r="R30" s="31"/>
      <c r="S30" s="31"/>
      <c r="T30" s="31"/>
      <c r="U30" s="31"/>
      <c r="V30" s="31"/>
      <c r="W30" s="31"/>
      <c r="X30" s="31"/>
      <c r="Y30" s="31"/>
      <c r="Z30" s="31" t="s">
        <v>21</v>
      </c>
      <c r="AA30" s="31" t="s">
        <v>22</v>
      </c>
      <c r="AB30" s="32" t="s">
        <v>22</v>
      </c>
      <c r="AC30" s="42" t="s">
        <v>65</v>
      </c>
      <c r="AD30" s="23"/>
    </row>
    <row r="31" s="24" customFormat="true" ht="54" hidden="false" customHeight="true" outlineLevel="0" collapsed="false">
      <c r="A31" s="28"/>
      <c r="B31" s="29" t="n">
        <v>14</v>
      </c>
      <c r="C31" s="31" t="s">
        <v>76</v>
      </c>
      <c r="D31" s="31"/>
      <c r="E31" s="31" t="n">
        <v>1957</v>
      </c>
      <c r="F31" s="31"/>
      <c r="G31" s="37" t="s">
        <v>77</v>
      </c>
      <c r="H31" s="37"/>
      <c r="I31" s="37"/>
      <c r="J31" s="44"/>
      <c r="K31" s="44" t="n">
        <v>27</v>
      </c>
      <c r="L31" s="44"/>
      <c r="M31" s="31" t="n">
        <v>27</v>
      </c>
      <c r="N31" s="31"/>
      <c r="O31" s="31"/>
      <c r="P31" s="31" t="s">
        <v>40</v>
      </c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 t="s">
        <v>22</v>
      </c>
      <c r="AB31" s="38" t="s">
        <v>78</v>
      </c>
      <c r="AC31" s="42" t="s">
        <v>79</v>
      </c>
      <c r="AD31" s="23"/>
    </row>
    <row r="32" s="24" customFormat="true" ht="23.25" hidden="false" customHeight="true" outlineLevel="0" collapsed="false">
      <c r="A32" s="28"/>
      <c r="B32" s="29" t="n">
        <v>15</v>
      </c>
      <c r="C32" s="31" t="s">
        <v>80</v>
      </c>
      <c r="D32" s="31"/>
      <c r="E32" s="31"/>
      <c r="F32" s="31"/>
      <c r="G32" s="37" t="s">
        <v>81</v>
      </c>
      <c r="H32" s="37"/>
      <c r="I32" s="37"/>
      <c r="J32" s="44"/>
      <c r="K32" s="44" t="n">
        <v>7</v>
      </c>
      <c r="L32" s="44" t="n">
        <v>20</v>
      </c>
      <c r="M32" s="31" t="n">
        <v>27</v>
      </c>
      <c r="N32" s="31"/>
      <c r="O32" s="31"/>
      <c r="P32" s="31" t="s">
        <v>40</v>
      </c>
      <c r="Q32" s="31"/>
      <c r="R32" s="31"/>
      <c r="S32" s="31"/>
      <c r="T32" s="31"/>
      <c r="U32" s="31"/>
      <c r="V32" s="31"/>
      <c r="W32" s="31"/>
      <c r="X32" s="31"/>
      <c r="Y32" s="31"/>
      <c r="Z32" s="31" t="s">
        <v>21</v>
      </c>
      <c r="AA32" s="31" t="s">
        <v>22</v>
      </c>
      <c r="AB32" s="31" t="n">
        <v>1</v>
      </c>
      <c r="AC32" s="42" t="s">
        <v>65</v>
      </c>
      <c r="AD32" s="23"/>
    </row>
    <row r="33" s="24" customFormat="true" ht="30.75" hidden="false" customHeight="true" outlineLevel="0" collapsed="false">
      <c r="A33" s="28"/>
      <c r="B33" s="29" t="n">
        <v>16</v>
      </c>
      <c r="C33" s="31" t="s">
        <v>82</v>
      </c>
      <c r="D33" s="31"/>
      <c r="E33" s="31"/>
      <c r="F33" s="31"/>
      <c r="G33" s="37" t="s">
        <v>83</v>
      </c>
      <c r="H33" s="37"/>
      <c r="I33" s="37"/>
      <c r="J33" s="34"/>
      <c r="K33" s="34" t="n">
        <v>26</v>
      </c>
      <c r="L33" s="34"/>
      <c r="M33" s="31" t="n">
        <v>26</v>
      </c>
      <c r="N33" s="31"/>
      <c r="O33" s="31"/>
      <c r="P33" s="31" t="s">
        <v>40</v>
      </c>
      <c r="Q33" s="31"/>
      <c r="R33" s="31"/>
      <c r="S33" s="31"/>
      <c r="T33" s="31"/>
      <c r="U33" s="31"/>
      <c r="V33" s="31"/>
      <c r="W33" s="31"/>
      <c r="X33" s="31"/>
      <c r="Y33" s="31"/>
      <c r="Z33" s="31" t="s">
        <v>21</v>
      </c>
      <c r="AA33" s="31" t="s">
        <v>22</v>
      </c>
      <c r="AB33" s="38" t="s">
        <v>78</v>
      </c>
      <c r="AC33" s="42" t="s">
        <v>84</v>
      </c>
      <c r="AD33" s="23"/>
    </row>
    <row r="34" s="24" customFormat="true" ht="36.75" hidden="false" customHeight="true" outlineLevel="0" collapsed="false">
      <c r="A34" s="28"/>
      <c r="B34" s="29" t="n">
        <v>17</v>
      </c>
      <c r="C34" s="31" t="s">
        <v>85</v>
      </c>
      <c r="D34" s="31"/>
      <c r="E34" s="31"/>
      <c r="F34" s="31"/>
      <c r="G34" s="37" t="s">
        <v>81</v>
      </c>
      <c r="H34" s="37"/>
      <c r="I34" s="37"/>
      <c r="J34" s="44"/>
      <c r="K34" s="44" t="n">
        <v>7</v>
      </c>
      <c r="L34" s="44" t="n">
        <v>20</v>
      </c>
      <c r="M34" s="31" t="n">
        <v>27</v>
      </c>
      <c r="N34" s="31"/>
      <c r="O34" s="31"/>
      <c r="P34" s="31" t="s">
        <v>40</v>
      </c>
      <c r="Q34" s="31"/>
      <c r="R34" s="31"/>
      <c r="S34" s="31"/>
      <c r="T34" s="31"/>
      <c r="U34" s="31"/>
      <c r="V34" s="31"/>
      <c r="W34" s="31"/>
      <c r="X34" s="31"/>
      <c r="Y34" s="31"/>
      <c r="Z34" s="31" t="s">
        <v>21</v>
      </c>
      <c r="AA34" s="31" t="s">
        <v>22</v>
      </c>
      <c r="AB34" s="38" t="s">
        <v>86</v>
      </c>
      <c r="AC34" s="42" t="s">
        <v>87</v>
      </c>
      <c r="AD34" s="23"/>
    </row>
    <row r="35" s="24" customFormat="true" ht="20.25" hidden="false" customHeight="true" outlineLevel="0" collapsed="false">
      <c r="A35" s="28"/>
      <c r="B35" s="29" t="n">
        <v>18</v>
      </c>
      <c r="C35" s="31" t="s">
        <v>88</v>
      </c>
      <c r="D35" s="31"/>
      <c r="E35" s="31"/>
      <c r="F35" s="31"/>
      <c r="G35" s="37" t="s">
        <v>89</v>
      </c>
      <c r="H35" s="37"/>
      <c r="I35" s="37"/>
      <c r="J35" s="34"/>
      <c r="K35" s="34" t="n">
        <v>20</v>
      </c>
      <c r="L35" s="34"/>
      <c r="M35" s="31" t="n">
        <v>20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 t="s">
        <v>22</v>
      </c>
      <c r="AB35" s="31" t="s">
        <v>22</v>
      </c>
      <c r="AC35" s="42" t="s">
        <v>90</v>
      </c>
      <c r="AD35" s="23"/>
    </row>
    <row r="36" s="24" customFormat="true" ht="81" hidden="false" customHeight="true" outlineLevel="0" collapsed="false">
      <c r="A36" s="28"/>
      <c r="B36" s="29" t="n">
        <v>19</v>
      </c>
      <c r="C36" s="31" t="s">
        <v>91</v>
      </c>
      <c r="D36" s="31"/>
      <c r="E36" s="31"/>
      <c r="F36" s="31"/>
      <c r="G36" s="37" t="s">
        <v>92</v>
      </c>
      <c r="H36" s="31"/>
      <c r="I36" s="31"/>
      <c r="J36" s="31" t="n">
        <v>25</v>
      </c>
      <c r="K36" s="29"/>
      <c r="L36" s="31"/>
      <c r="M36" s="31" t="n">
        <v>25</v>
      </c>
      <c r="N36" s="31" t="n">
        <v>8</v>
      </c>
      <c r="O36" s="31"/>
      <c r="P36" s="31"/>
      <c r="Q36" s="31"/>
      <c r="R36" s="36"/>
      <c r="S36" s="36"/>
      <c r="T36" s="31"/>
      <c r="U36" s="31"/>
      <c r="V36" s="31"/>
      <c r="W36" s="31"/>
      <c r="X36" s="31"/>
      <c r="Y36" s="31"/>
      <c r="Z36" s="31" t="s">
        <v>21</v>
      </c>
      <c r="AA36" s="31" t="s">
        <v>22</v>
      </c>
      <c r="AB36" s="38" t="s">
        <v>78</v>
      </c>
      <c r="AC36" s="42" t="s">
        <v>93</v>
      </c>
      <c r="AD36" s="23"/>
    </row>
    <row r="37" s="24" customFormat="true" ht="23.25" hidden="false" customHeight="true" outlineLevel="0" collapsed="false">
      <c r="A37" s="28"/>
      <c r="B37" s="29"/>
      <c r="C37" s="31" t="s">
        <v>91</v>
      </c>
      <c r="D37" s="31"/>
      <c r="E37" s="31"/>
      <c r="F37" s="31"/>
      <c r="G37" s="37" t="s">
        <v>94</v>
      </c>
      <c r="H37" s="54"/>
      <c r="I37" s="44"/>
      <c r="J37" s="31" t="n">
        <v>2</v>
      </c>
      <c r="K37" s="29"/>
      <c r="L37" s="31"/>
      <c r="M37" s="31" t="n">
        <v>2</v>
      </c>
      <c r="N37" s="31"/>
      <c r="O37" s="31"/>
      <c r="P37" s="31"/>
      <c r="Q37" s="31"/>
      <c r="R37" s="36"/>
      <c r="S37" s="36"/>
      <c r="T37" s="31"/>
      <c r="U37" s="31"/>
      <c r="V37" s="31"/>
      <c r="W37" s="31"/>
      <c r="X37" s="31"/>
      <c r="Y37" s="31"/>
      <c r="Z37" s="31" t="s">
        <v>21</v>
      </c>
      <c r="AA37" s="31" t="s">
        <v>22</v>
      </c>
      <c r="AB37" s="38" t="s">
        <v>95</v>
      </c>
      <c r="AC37" s="42"/>
      <c r="AD37" s="23"/>
    </row>
    <row r="38" s="24" customFormat="true" ht="57.75" hidden="false" customHeight="true" outlineLevel="0" collapsed="false">
      <c r="A38" s="28"/>
      <c r="B38" s="29" t="n">
        <v>20</v>
      </c>
      <c r="C38" s="31" t="s">
        <v>96</v>
      </c>
      <c r="D38" s="31"/>
      <c r="E38" s="31"/>
      <c r="F38" s="31"/>
      <c r="G38" s="37" t="s">
        <v>97</v>
      </c>
      <c r="H38" s="31"/>
      <c r="I38" s="31"/>
      <c r="J38" s="55" t="n">
        <v>25</v>
      </c>
      <c r="K38" s="40"/>
      <c r="L38" s="55"/>
      <c r="M38" s="31" t="n">
        <v>25</v>
      </c>
      <c r="N38" s="31" t="n">
        <v>8</v>
      </c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 t="s">
        <v>21</v>
      </c>
      <c r="AA38" s="31" t="s">
        <v>22</v>
      </c>
      <c r="AB38" s="31" t="n">
        <v>1</v>
      </c>
      <c r="AC38" s="42" t="s">
        <v>98</v>
      </c>
      <c r="AD38" s="23"/>
    </row>
    <row r="39" s="24" customFormat="true" ht="58.5" hidden="false" customHeight="true" outlineLevel="0" collapsed="false">
      <c r="A39" s="28"/>
      <c r="B39" s="29" t="n">
        <v>21</v>
      </c>
      <c r="C39" s="31" t="s">
        <v>99</v>
      </c>
      <c r="D39" s="31"/>
      <c r="E39" s="31"/>
      <c r="F39" s="31"/>
      <c r="G39" s="37" t="s">
        <v>100</v>
      </c>
      <c r="H39" s="54"/>
      <c r="I39" s="34"/>
      <c r="J39" s="55" t="n">
        <v>22</v>
      </c>
      <c r="K39" s="40" t="n">
        <v>3</v>
      </c>
      <c r="L39" s="55"/>
      <c r="M39" s="31" t="n">
        <v>25</v>
      </c>
      <c r="N39" s="31" t="n">
        <v>8</v>
      </c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 t="s">
        <v>21</v>
      </c>
      <c r="AA39" s="31" t="s">
        <v>22</v>
      </c>
      <c r="AB39" s="31" t="n">
        <v>1</v>
      </c>
      <c r="AC39" s="42" t="s">
        <v>101</v>
      </c>
      <c r="AD39" s="23"/>
    </row>
    <row r="40" s="24" customFormat="true" ht="60.75" hidden="false" customHeight="true" outlineLevel="0" collapsed="false">
      <c r="A40" s="28"/>
      <c r="B40" s="29" t="n">
        <v>22</v>
      </c>
      <c r="C40" s="31" t="s">
        <v>102</v>
      </c>
      <c r="D40" s="31"/>
      <c r="E40" s="31"/>
      <c r="F40" s="31"/>
      <c r="G40" s="37" t="s">
        <v>103</v>
      </c>
      <c r="H40" s="31"/>
      <c r="I40" s="31"/>
      <c r="J40" s="55" t="n">
        <v>20</v>
      </c>
      <c r="K40" s="40"/>
      <c r="L40" s="55"/>
      <c r="M40" s="31" t="n">
        <v>20</v>
      </c>
      <c r="N40" s="31" t="n">
        <v>8</v>
      </c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 t="s">
        <v>21</v>
      </c>
      <c r="AA40" s="31" t="s">
        <v>22</v>
      </c>
      <c r="AB40" s="38" t="s">
        <v>104</v>
      </c>
      <c r="AC40" s="42" t="s">
        <v>105</v>
      </c>
      <c r="AD40" s="23"/>
    </row>
    <row r="41" s="24" customFormat="true" ht="18.75" hidden="false" customHeight="true" outlineLevel="0" collapsed="false">
      <c r="A41" s="28"/>
      <c r="B41" s="29"/>
      <c r="C41" s="31" t="s">
        <v>102</v>
      </c>
      <c r="D41" s="31"/>
      <c r="E41" s="31"/>
      <c r="F41" s="31" t="n">
        <v>0.5</v>
      </c>
      <c r="G41" s="37" t="s">
        <v>106</v>
      </c>
      <c r="H41" s="37"/>
      <c r="I41" s="37"/>
      <c r="J41" s="44"/>
      <c r="K41" s="44"/>
      <c r="L41" s="44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 t="s">
        <v>21</v>
      </c>
      <c r="AA41" s="31" t="s">
        <v>22</v>
      </c>
      <c r="AB41" s="31" t="s">
        <v>57</v>
      </c>
      <c r="AC41" s="42"/>
      <c r="AD41" s="23"/>
    </row>
    <row r="42" s="24" customFormat="true" ht="63" hidden="false" customHeight="true" outlineLevel="0" collapsed="false">
      <c r="A42" s="28"/>
      <c r="B42" s="29" t="n">
        <v>23</v>
      </c>
      <c r="C42" s="31" t="s">
        <v>107</v>
      </c>
      <c r="D42" s="31"/>
      <c r="E42" s="31"/>
      <c r="F42" s="31"/>
      <c r="G42" s="37" t="s">
        <v>108</v>
      </c>
      <c r="H42" s="56"/>
      <c r="I42" s="56"/>
      <c r="J42" s="57" t="n">
        <v>20</v>
      </c>
      <c r="K42" s="57"/>
      <c r="L42" s="57"/>
      <c r="M42" s="31" t="n">
        <v>20</v>
      </c>
      <c r="N42" s="56" t="n">
        <v>8</v>
      </c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 t="s">
        <v>21</v>
      </c>
      <c r="AA42" s="31" t="s">
        <v>22</v>
      </c>
      <c r="AB42" s="38" t="s">
        <v>78</v>
      </c>
      <c r="AC42" s="42" t="s">
        <v>69</v>
      </c>
      <c r="AD42" s="23"/>
    </row>
    <row r="43" s="24" customFormat="true" ht="42" hidden="false" customHeight="true" outlineLevel="0" collapsed="false">
      <c r="A43" s="28"/>
      <c r="B43" s="29"/>
      <c r="C43" s="31" t="s">
        <v>107</v>
      </c>
      <c r="D43" s="31"/>
      <c r="E43" s="31"/>
      <c r="F43" s="31"/>
      <c r="G43" s="37" t="s">
        <v>109</v>
      </c>
      <c r="H43" s="58"/>
      <c r="I43" s="57" t="n">
        <f aca="false">SUM(H43)</f>
        <v>0</v>
      </c>
      <c r="J43" s="57" t="n">
        <v>5</v>
      </c>
      <c r="K43" s="57"/>
      <c r="L43" s="57"/>
      <c r="M43" s="31" t="n">
        <v>5</v>
      </c>
      <c r="N43" s="56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 t="s">
        <v>22</v>
      </c>
      <c r="AB43" s="38" t="n">
        <v>1</v>
      </c>
      <c r="AC43" s="42"/>
      <c r="AD43" s="23"/>
    </row>
    <row r="44" s="24" customFormat="true" ht="40.5" hidden="false" customHeight="true" outlineLevel="0" collapsed="false">
      <c r="A44" s="28"/>
      <c r="B44" s="29"/>
      <c r="C44" s="31" t="s">
        <v>107</v>
      </c>
      <c r="D44" s="31"/>
      <c r="E44" s="31"/>
      <c r="F44" s="31"/>
      <c r="G44" s="37" t="s">
        <v>110</v>
      </c>
      <c r="H44" s="56" t="n">
        <v>1</v>
      </c>
      <c r="I44" s="56"/>
      <c r="J44" s="57"/>
      <c r="K44" s="57"/>
      <c r="L44" s="57"/>
      <c r="M44" s="31" t="n">
        <v>1</v>
      </c>
      <c r="N44" s="56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 t="s">
        <v>22</v>
      </c>
      <c r="AB44" s="38" t="s">
        <v>57</v>
      </c>
      <c r="AC44" s="42"/>
      <c r="AD44" s="23"/>
    </row>
    <row r="45" s="24" customFormat="true" ht="63" hidden="false" customHeight="true" outlineLevel="0" collapsed="false">
      <c r="A45" s="28"/>
      <c r="B45" s="31" t="n">
        <v>24</v>
      </c>
      <c r="C45" s="31" t="s">
        <v>111</v>
      </c>
      <c r="D45" s="31"/>
      <c r="E45" s="31"/>
      <c r="F45" s="31"/>
      <c r="G45" s="37" t="s">
        <v>112</v>
      </c>
      <c r="H45" s="31"/>
      <c r="I45" s="31"/>
      <c r="J45" s="34"/>
      <c r="K45" s="34" t="n">
        <v>26</v>
      </c>
      <c r="L45" s="34"/>
      <c r="M45" s="31" t="n">
        <v>26</v>
      </c>
      <c r="N45" s="31" t="n">
        <v>11</v>
      </c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 t="s">
        <v>21</v>
      </c>
      <c r="AA45" s="31" t="s">
        <v>22</v>
      </c>
      <c r="AB45" s="38" t="s">
        <v>78</v>
      </c>
      <c r="AC45" s="42" t="s">
        <v>113</v>
      </c>
      <c r="AD45" s="23"/>
    </row>
    <row r="46" s="24" customFormat="true" ht="60" hidden="false" customHeight="true" outlineLevel="0" collapsed="false">
      <c r="A46" s="28"/>
      <c r="B46" s="31" t="n">
        <v>25</v>
      </c>
      <c r="C46" s="31" t="s">
        <v>114</v>
      </c>
      <c r="D46" s="31"/>
      <c r="E46" s="31"/>
      <c r="F46" s="31"/>
      <c r="G46" s="37" t="s">
        <v>115</v>
      </c>
      <c r="H46" s="54" t="n">
        <v>18</v>
      </c>
      <c r="I46" s="44" t="n">
        <f aca="false">SUM(H46)</f>
        <v>18</v>
      </c>
      <c r="J46" s="44"/>
      <c r="K46" s="44"/>
      <c r="L46" s="44"/>
      <c r="M46" s="31" t="n">
        <v>1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 t="s">
        <v>21</v>
      </c>
      <c r="AA46" s="31" t="s">
        <v>22</v>
      </c>
      <c r="AB46" s="38" t="n">
        <v>2</v>
      </c>
      <c r="AC46" s="42" t="s">
        <v>116</v>
      </c>
      <c r="AD46" s="23"/>
    </row>
    <row r="47" s="24" customFormat="true" ht="39" hidden="false" customHeight="true" outlineLevel="0" collapsed="false">
      <c r="A47" s="28"/>
      <c r="B47" s="31"/>
      <c r="C47" s="31" t="s">
        <v>114</v>
      </c>
      <c r="D47" s="31"/>
      <c r="E47" s="31"/>
      <c r="F47" s="31"/>
      <c r="G47" s="37" t="s">
        <v>117</v>
      </c>
      <c r="H47" s="54"/>
      <c r="I47" s="44"/>
      <c r="J47" s="44"/>
      <c r="K47" s="44" t="n">
        <v>5</v>
      </c>
      <c r="L47" s="44"/>
      <c r="M47" s="31" t="n">
        <v>5</v>
      </c>
      <c r="N47" s="31"/>
      <c r="O47" s="31"/>
      <c r="P47" s="31"/>
      <c r="Q47" s="31"/>
      <c r="R47" s="31"/>
      <c r="S47" s="31"/>
      <c r="T47" s="31"/>
      <c r="U47" s="31"/>
      <c r="V47" s="44"/>
      <c r="W47" s="31"/>
      <c r="X47" s="31"/>
      <c r="Y47" s="31"/>
      <c r="Z47" s="31" t="s">
        <v>21</v>
      </c>
      <c r="AA47" s="31" t="s">
        <v>22</v>
      </c>
      <c r="AB47" s="38" t="s">
        <v>57</v>
      </c>
      <c r="AC47" s="42"/>
      <c r="AD47" s="23"/>
    </row>
    <row r="48" s="24" customFormat="true" ht="26.25" hidden="false" customHeight="true" outlineLevel="0" collapsed="false">
      <c r="A48" s="28"/>
      <c r="B48" s="31"/>
      <c r="C48" s="31" t="s">
        <v>114</v>
      </c>
      <c r="D48" s="31"/>
      <c r="E48" s="31"/>
      <c r="F48" s="38" t="n">
        <v>0.75</v>
      </c>
      <c r="G48" s="38" t="s">
        <v>106</v>
      </c>
      <c r="H48" s="31"/>
      <c r="I48" s="31"/>
      <c r="J48" s="44"/>
      <c r="K48" s="44"/>
      <c r="L48" s="44"/>
      <c r="M48" s="31"/>
      <c r="N48" s="31"/>
      <c r="O48" s="31"/>
      <c r="P48" s="31"/>
      <c r="Q48" s="31"/>
      <c r="R48" s="31"/>
      <c r="S48" s="45"/>
      <c r="T48" s="45"/>
      <c r="U48" s="31"/>
      <c r="V48" s="44"/>
      <c r="W48" s="31"/>
      <c r="X48" s="31"/>
      <c r="Y48" s="31"/>
      <c r="Z48" s="31" t="s">
        <v>21</v>
      </c>
      <c r="AA48" s="31" t="s">
        <v>22</v>
      </c>
      <c r="AB48" s="31" t="n">
        <v>2</v>
      </c>
      <c r="AC48" s="36"/>
      <c r="AD48" s="23"/>
    </row>
    <row r="49" s="24" customFormat="true" ht="97.5" hidden="false" customHeight="true" outlineLevel="0" collapsed="false">
      <c r="A49" s="28"/>
      <c r="B49" s="29" t="n">
        <v>26</v>
      </c>
      <c r="C49" s="31" t="s">
        <v>118</v>
      </c>
      <c r="D49" s="31"/>
      <c r="E49" s="31"/>
      <c r="F49" s="31"/>
      <c r="G49" s="37" t="s">
        <v>119</v>
      </c>
      <c r="H49" s="31"/>
      <c r="I49" s="31"/>
      <c r="J49" s="34" t="n">
        <v>21</v>
      </c>
      <c r="K49" s="34" t="n">
        <v>5</v>
      </c>
      <c r="L49" s="34"/>
      <c r="M49" s="31" t="n">
        <v>26</v>
      </c>
      <c r="N49" s="31" t="n">
        <v>8</v>
      </c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8"/>
      <c r="Z49" s="31" t="s">
        <v>21</v>
      </c>
      <c r="AA49" s="31" t="s">
        <v>22</v>
      </c>
      <c r="AB49" s="31" t="n">
        <v>1</v>
      </c>
      <c r="AC49" s="42" t="s">
        <v>120</v>
      </c>
      <c r="AD49" s="23"/>
    </row>
    <row r="50" s="24" customFormat="true" ht="57.75" hidden="false" customHeight="true" outlineLevel="0" collapsed="false">
      <c r="A50" s="28"/>
      <c r="B50" s="29" t="n">
        <v>27</v>
      </c>
      <c r="C50" s="31" t="s">
        <v>121</v>
      </c>
      <c r="D50" s="31"/>
      <c r="E50" s="31"/>
      <c r="F50" s="31"/>
      <c r="G50" s="38" t="s">
        <v>122</v>
      </c>
      <c r="H50" s="31"/>
      <c r="I50" s="31"/>
      <c r="J50" s="44" t="n">
        <v>20</v>
      </c>
      <c r="K50" s="44" t="n">
        <v>2</v>
      </c>
      <c r="L50" s="44"/>
      <c r="M50" s="31" t="n">
        <v>22</v>
      </c>
      <c r="N50" s="31"/>
      <c r="O50" s="31"/>
      <c r="P50" s="31"/>
      <c r="Q50" s="31"/>
      <c r="R50" s="31"/>
      <c r="S50" s="45"/>
      <c r="T50" s="45"/>
      <c r="U50" s="31"/>
      <c r="V50" s="31"/>
      <c r="W50" s="31"/>
      <c r="X50" s="31"/>
      <c r="Y50" s="31"/>
      <c r="Z50" s="31" t="s">
        <v>21</v>
      </c>
      <c r="AA50" s="31" t="s">
        <v>22</v>
      </c>
      <c r="AB50" s="31" t="s">
        <v>57</v>
      </c>
      <c r="AC50" s="36" t="s">
        <v>123</v>
      </c>
      <c r="AD50" s="23"/>
    </row>
    <row r="51" s="24" customFormat="true" ht="30" hidden="false" customHeight="true" outlineLevel="0" collapsed="false">
      <c r="A51" s="28"/>
      <c r="B51" s="29"/>
      <c r="C51" s="31" t="s">
        <v>121</v>
      </c>
      <c r="D51" s="31"/>
      <c r="E51" s="31"/>
      <c r="F51" s="31" t="n">
        <v>0.25</v>
      </c>
      <c r="G51" s="38" t="s">
        <v>106</v>
      </c>
      <c r="H51" s="54"/>
      <c r="I51" s="44"/>
      <c r="J51" s="44"/>
      <c r="K51" s="44"/>
      <c r="L51" s="44"/>
      <c r="M51" s="31"/>
      <c r="N51" s="31"/>
      <c r="O51" s="31"/>
      <c r="P51" s="31"/>
      <c r="Q51" s="31"/>
      <c r="R51" s="31"/>
      <c r="S51" s="45"/>
      <c r="T51" s="45"/>
      <c r="U51" s="31"/>
      <c r="V51" s="31"/>
      <c r="W51" s="31"/>
      <c r="X51" s="31"/>
      <c r="Y51" s="31"/>
      <c r="Z51" s="31" t="s">
        <v>21</v>
      </c>
      <c r="AA51" s="31" t="s">
        <v>22</v>
      </c>
      <c r="AB51" s="31" t="s">
        <v>124</v>
      </c>
      <c r="AC51" s="36"/>
      <c r="AD51" s="23"/>
    </row>
    <row r="52" s="24" customFormat="true" ht="78.75" hidden="false" customHeight="true" outlineLevel="0" collapsed="false">
      <c r="A52" s="28"/>
      <c r="B52" s="29" t="n">
        <v>28</v>
      </c>
      <c r="C52" s="31" t="s">
        <v>125</v>
      </c>
      <c r="D52" s="31"/>
      <c r="E52" s="31"/>
      <c r="F52" s="59"/>
      <c r="G52" s="37" t="s">
        <v>126</v>
      </c>
      <c r="H52" s="31"/>
      <c r="I52" s="31"/>
      <c r="J52" s="34" t="n">
        <v>12</v>
      </c>
      <c r="K52" s="34" t="n">
        <v>5</v>
      </c>
      <c r="L52" s="34"/>
      <c r="M52" s="31" t="n">
        <v>17</v>
      </c>
      <c r="N52" s="31"/>
      <c r="O52" s="31"/>
      <c r="P52" s="31"/>
      <c r="Q52" s="31"/>
      <c r="R52" s="31"/>
      <c r="S52" s="45"/>
      <c r="T52" s="45"/>
      <c r="U52" s="31"/>
      <c r="V52" s="31"/>
      <c r="W52" s="31"/>
      <c r="X52" s="31"/>
      <c r="Y52" s="31"/>
      <c r="Z52" s="31" t="s">
        <v>21</v>
      </c>
      <c r="AA52" s="31" t="s">
        <v>37</v>
      </c>
      <c r="AB52" s="31" t="n">
        <v>2</v>
      </c>
      <c r="AC52" s="42" t="s">
        <v>127</v>
      </c>
      <c r="AD52" s="23"/>
    </row>
    <row r="53" s="24" customFormat="true" ht="21" hidden="false" customHeight="true" outlineLevel="0" collapsed="false">
      <c r="A53" s="28"/>
      <c r="B53" s="29"/>
      <c r="C53" s="31" t="s">
        <v>125</v>
      </c>
      <c r="D53" s="31"/>
      <c r="E53" s="31"/>
      <c r="F53" s="60"/>
      <c r="G53" s="37" t="s">
        <v>128</v>
      </c>
      <c r="H53" s="54" t="n">
        <v>1</v>
      </c>
      <c r="I53" s="34"/>
      <c r="J53" s="34"/>
      <c r="K53" s="34"/>
      <c r="L53" s="34"/>
      <c r="M53" s="31" t="n">
        <v>1</v>
      </c>
      <c r="N53" s="31"/>
      <c r="O53" s="31"/>
      <c r="P53" s="31"/>
      <c r="Q53" s="31"/>
      <c r="R53" s="31"/>
      <c r="S53" s="45"/>
      <c r="T53" s="45"/>
      <c r="U53" s="31"/>
      <c r="V53" s="31"/>
      <c r="W53" s="31"/>
      <c r="X53" s="31"/>
      <c r="Y53" s="31"/>
      <c r="Z53" s="31" t="s">
        <v>21</v>
      </c>
      <c r="AA53" s="31" t="s">
        <v>22</v>
      </c>
      <c r="AB53" s="31" t="n">
        <v>2</v>
      </c>
      <c r="AC53" s="42"/>
      <c r="AD53" s="23"/>
    </row>
    <row r="54" s="24" customFormat="true" ht="17.25" hidden="false" customHeight="true" outlineLevel="0" collapsed="false">
      <c r="A54" s="28"/>
      <c r="B54" s="29"/>
      <c r="C54" s="31" t="s">
        <v>125</v>
      </c>
      <c r="D54" s="31"/>
      <c r="E54" s="31"/>
      <c r="F54" s="38" t="n">
        <v>0.5</v>
      </c>
      <c r="G54" s="37" t="s">
        <v>106</v>
      </c>
      <c r="H54" s="61"/>
      <c r="I54" s="61"/>
      <c r="J54" s="44"/>
      <c r="K54" s="44"/>
      <c r="L54" s="44"/>
      <c r="M54" s="31"/>
      <c r="N54" s="31"/>
      <c r="O54" s="31"/>
      <c r="P54" s="31"/>
      <c r="Q54" s="31"/>
      <c r="R54" s="31"/>
      <c r="S54" s="45"/>
      <c r="T54" s="45"/>
      <c r="U54" s="31"/>
      <c r="V54" s="31"/>
      <c r="W54" s="31"/>
      <c r="X54" s="31"/>
      <c r="Y54" s="31"/>
      <c r="Z54" s="31" t="s">
        <v>21</v>
      </c>
      <c r="AA54" s="31" t="s">
        <v>22</v>
      </c>
      <c r="AB54" s="31" t="n">
        <v>2</v>
      </c>
      <c r="AC54" s="42"/>
      <c r="AD54" s="23"/>
    </row>
    <row r="55" s="24" customFormat="true" ht="18.75" hidden="false" customHeight="true" outlineLevel="0" collapsed="false">
      <c r="A55" s="28"/>
      <c r="B55" s="29" t="n">
        <v>29</v>
      </c>
      <c r="C55" s="31" t="s">
        <v>129</v>
      </c>
      <c r="D55" s="31"/>
      <c r="E55" s="31"/>
      <c r="F55" s="31" t="n">
        <v>1.5</v>
      </c>
      <c r="G55" s="38" t="s">
        <v>106</v>
      </c>
      <c r="H55" s="38"/>
      <c r="I55" s="38"/>
      <c r="J55" s="34"/>
      <c r="K55" s="34"/>
      <c r="L55" s="34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 t="s">
        <v>21</v>
      </c>
      <c r="AA55" s="31" t="s">
        <v>22</v>
      </c>
      <c r="AB55" s="31" t="n">
        <v>2</v>
      </c>
      <c r="AC55" s="36" t="s">
        <v>130</v>
      </c>
      <c r="AD55" s="23"/>
    </row>
    <row r="56" s="24" customFormat="true" ht="18.75" hidden="false" customHeight="true" outlineLevel="0" collapsed="false">
      <c r="A56" s="28"/>
      <c r="B56" s="29" t="n">
        <v>30</v>
      </c>
      <c r="C56" s="31" t="s">
        <v>131</v>
      </c>
      <c r="D56" s="31"/>
      <c r="E56" s="31"/>
      <c r="F56" s="31" t="n">
        <v>1.5</v>
      </c>
      <c r="G56" s="37" t="s">
        <v>106</v>
      </c>
      <c r="H56" s="37"/>
      <c r="I56" s="37"/>
      <c r="J56" s="34"/>
      <c r="K56" s="34"/>
      <c r="L56" s="34"/>
      <c r="M56" s="31"/>
      <c r="N56" s="31"/>
      <c r="O56" s="31"/>
      <c r="P56" s="31"/>
      <c r="Q56" s="31"/>
      <c r="R56" s="31"/>
      <c r="S56" s="45"/>
      <c r="T56" s="45"/>
      <c r="U56" s="31"/>
      <c r="V56" s="31"/>
      <c r="W56" s="31"/>
      <c r="X56" s="31"/>
      <c r="Y56" s="31"/>
      <c r="Z56" s="31" t="s">
        <v>21</v>
      </c>
      <c r="AA56" s="31" t="s">
        <v>22</v>
      </c>
      <c r="AB56" s="31" t="n">
        <v>2</v>
      </c>
      <c r="AC56" s="36" t="s">
        <v>132</v>
      </c>
      <c r="AD56" s="23"/>
    </row>
    <row r="57" s="24" customFormat="true" ht="17.25" hidden="false" customHeight="true" outlineLevel="0" collapsed="false">
      <c r="A57" s="28"/>
      <c r="B57" s="29" t="n">
        <v>31</v>
      </c>
      <c r="C57" s="31" t="s">
        <v>133</v>
      </c>
      <c r="D57" s="31"/>
      <c r="E57" s="31"/>
      <c r="F57" s="31" t="n">
        <v>1.5</v>
      </c>
      <c r="G57" s="37" t="s">
        <v>106</v>
      </c>
      <c r="H57" s="37"/>
      <c r="I57" s="37"/>
      <c r="J57" s="34"/>
      <c r="K57" s="34"/>
      <c r="L57" s="34"/>
      <c r="M57" s="31"/>
      <c r="N57" s="31"/>
      <c r="O57" s="31"/>
      <c r="P57" s="31"/>
      <c r="Q57" s="31"/>
      <c r="R57" s="31"/>
      <c r="S57" s="45"/>
      <c r="T57" s="45"/>
      <c r="U57" s="31"/>
      <c r="V57" s="31"/>
      <c r="W57" s="31"/>
      <c r="X57" s="31"/>
      <c r="Y57" s="31"/>
      <c r="Z57" s="31" t="s">
        <v>21</v>
      </c>
      <c r="AA57" s="31" t="s">
        <v>22</v>
      </c>
      <c r="AB57" s="31" t="n">
        <v>2</v>
      </c>
      <c r="AC57" s="42" t="s">
        <v>134</v>
      </c>
      <c r="AD57" s="23"/>
    </row>
    <row r="58" s="24" customFormat="true" ht="18" hidden="false" customHeight="true" outlineLevel="0" collapsed="false">
      <c r="A58" s="62"/>
      <c r="B58" s="29" t="n">
        <v>32</v>
      </c>
      <c r="C58" s="31" t="s">
        <v>135</v>
      </c>
      <c r="D58" s="31"/>
      <c r="E58" s="31"/>
      <c r="F58" s="31" t="n">
        <v>1.5</v>
      </c>
      <c r="G58" s="37" t="s">
        <v>106</v>
      </c>
      <c r="H58" s="37"/>
      <c r="I58" s="37"/>
      <c r="J58" s="34"/>
      <c r="K58" s="34"/>
      <c r="L58" s="34"/>
      <c r="M58" s="31"/>
      <c r="N58" s="31"/>
      <c r="O58" s="31"/>
      <c r="P58" s="31"/>
      <c r="Q58" s="31"/>
      <c r="R58" s="31"/>
      <c r="S58" s="45"/>
      <c r="T58" s="45"/>
      <c r="U58" s="31"/>
      <c r="V58" s="31"/>
      <c r="W58" s="31"/>
      <c r="X58" s="31"/>
      <c r="Y58" s="31"/>
      <c r="Z58" s="31" t="s">
        <v>21</v>
      </c>
      <c r="AA58" s="31" t="s">
        <v>22</v>
      </c>
      <c r="AB58" s="31" t="s">
        <v>136</v>
      </c>
      <c r="AC58" s="36" t="s">
        <v>137</v>
      </c>
      <c r="AD58" s="23"/>
    </row>
    <row r="59" s="24" customFormat="true" ht="19.5" hidden="false" customHeight="true" outlineLevel="0" collapsed="false">
      <c r="A59" s="63"/>
      <c r="B59" s="40" t="n">
        <v>33</v>
      </c>
      <c r="C59" s="31" t="s">
        <v>138</v>
      </c>
      <c r="D59" s="31"/>
      <c r="E59" s="31"/>
      <c r="F59" s="31" t="n">
        <v>0.25</v>
      </c>
      <c r="G59" s="31" t="s">
        <v>106</v>
      </c>
      <c r="H59" s="31"/>
      <c r="I59" s="31"/>
      <c r="J59" s="44"/>
      <c r="K59" s="44"/>
      <c r="L59" s="44"/>
      <c r="M59" s="31"/>
      <c r="N59" s="31"/>
      <c r="O59" s="31"/>
      <c r="P59" s="31"/>
      <c r="Q59" s="31"/>
      <c r="R59" s="31"/>
      <c r="S59" s="45"/>
      <c r="T59" s="45"/>
      <c r="U59" s="31"/>
      <c r="V59" s="31"/>
      <c r="W59" s="31"/>
      <c r="X59" s="31"/>
      <c r="Y59" s="31"/>
      <c r="Z59" s="31" t="s">
        <v>21</v>
      </c>
      <c r="AA59" s="31" t="s">
        <v>22</v>
      </c>
      <c r="AB59" s="31" t="n">
        <v>2</v>
      </c>
      <c r="AC59" s="36" t="s">
        <v>139</v>
      </c>
      <c r="AD59" s="23"/>
    </row>
    <row r="60" s="24" customFormat="true" ht="19.5" hidden="false" customHeight="true" outlineLevel="0" collapsed="false">
      <c r="A60" s="63"/>
      <c r="B60" s="40"/>
      <c r="C60" s="31" t="s">
        <v>138</v>
      </c>
      <c r="D60" s="31"/>
      <c r="E60" s="31"/>
      <c r="F60" s="31" t="n">
        <v>1</v>
      </c>
      <c r="G60" s="31" t="s">
        <v>140</v>
      </c>
      <c r="H60" s="31"/>
      <c r="I60" s="31"/>
      <c r="J60" s="44"/>
      <c r="K60" s="44"/>
      <c r="L60" s="44"/>
      <c r="M60" s="31"/>
      <c r="N60" s="31"/>
      <c r="O60" s="31"/>
      <c r="P60" s="31"/>
      <c r="Q60" s="31"/>
      <c r="R60" s="31"/>
      <c r="S60" s="45"/>
      <c r="T60" s="45"/>
      <c r="U60" s="31"/>
      <c r="V60" s="31"/>
      <c r="W60" s="31"/>
      <c r="X60" s="31"/>
      <c r="Y60" s="31"/>
      <c r="Z60" s="31" t="s">
        <v>21</v>
      </c>
      <c r="AA60" s="31" t="s">
        <v>22</v>
      </c>
      <c r="AB60" s="31" t="n">
        <v>1</v>
      </c>
      <c r="AC60" s="36"/>
      <c r="AD60" s="23"/>
    </row>
    <row r="61" s="24" customFormat="true" ht="19.5" hidden="false" customHeight="true" outlineLevel="0" collapsed="false">
      <c r="A61" s="63"/>
      <c r="B61" s="40"/>
      <c r="C61" s="31" t="s">
        <v>138</v>
      </c>
      <c r="D61" s="31"/>
      <c r="E61" s="31"/>
      <c r="F61" s="31"/>
      <c r="G61" s="31" t="s">
        <v>141</v>
      </c>
      <c r="H61" s="54"/>
      <c r="I61" s="44"/>
      <c r="J61" s="44"/>
      <c r="K61" s="44" t="n">
        <v>4</v>
      </c>
      <c r="L61" s="44"/>
      <c r="M61" s="31" t="n">
        <v>4</v>
      </c>
      <c r="N61" s="31"/>
      <c r="O61" s="31"/>
      <c r="P61" s="31"/>
      <c r="Q61" s="31"/>
      <c r="R61" s="31"/>
      <c r="S61" s="45"/>
      <c r="T61" s="45"/>
      <c r="U61" s="31"/>
      <c r="V61" s="31"/>
      <c r="W61" s="31"/>
      <c r="X61" s="31"/>
      <c r="Y61" s="31"/>
      <c r="Z61" s="31" t="s">
        <v>21</v>
      </c>
      <c r="AA61" s="31" t="s">
        <v>22</v>
      </c>
      <c r="AB61" s="31" t="s">
        <v>57</v>
      </c>
      <c r="AC61" s="36"/>
      <c r="AD61" s="23"/>
    </row>
    <row r="62" s="24" customFormat="true" ht="20.25" hidden="false" customHeight="true" outlineLevel="0" collapsed="false">
      <c r="A62" s="63"/>
      <c r="B62" s="40" t="n">
        <v>34</v>
      </c>
      <c r="C62" s="31" t="s">
        <v>142</v>
      </c>
      <c r="D62" s="31"/>
      <c r="E62" s="31"/>
      <c r="F62" s="31" t="n">
        <v>1.5</v>
      </c>
      <c r="G62" s="38" t="s">
        <v>106</v>
      </c>
      <c r="H62" s="31"/>
      <c r="I62" s="31"/>
      <c r="J62" s="44"/>
      <c r="K62" s="44"/>
      <c r="L62" s="44"/>
      <c r="M62" s="31"/>
      <c r="N62" s="31"/>
      <c r="O62" s="31"/>
      <c r="P62" s="31"/>
      <c r="Q62" s="31"/>
      <c r="R62" s="31"/>
      <c r="S62" s="45"/>
      <c r="T62" s="45"/>
      <c r="U62" s="31"/>
      <c r="V62" s="31"/>
      <c r="W62" s="31"/>
      <c r="X62" s="31"/>
      <c r="Y62" s="31"/>
      <c r="Z62" s="31" t="s">
        <v>21</v>
      </c>
      <c r="AA62" s="31" t="s">
        <v>22</v>
      </c>
      <c r="AB62" s="31" t="n">
        <v>2</v>
      </c>
      <c r="AC62" s="46" t="s">
        <v>143</v>
      </c>
      <c r="AD62" s="23"/>
    </row>
    <row r="63" s="24" customFormat="true" ht="16.5" hidden="false" customHeight="true" outlineLevel="0" collapsed="false">
      <c r="A63" s="64"/>
      <c r="B63" s="40" t="n">
        <v>35</v>
      </c>
      <c r="C63" s="31" t="s">
        <v>144</v>
      </c>
      <c r="D63" s="31"/>
      <c r="E63" s="31"/>
      <c r="F63" s="31" t="n">
        <v>1.5</v>
      </c>
      <c r="G63" s="38" t="s">
        <v>106</v>
      </c>
      <c r="H63" s="31"/>
      <c r="I63" s="31"/>
      <c r="J63" s="44"/>
      <c r="K63" s="44"/>
      <c r="L63" s="44"/>
      <c r="M63" s="31"/>
      <c r="N63" s="31"/>
      <c r="O63" s="31"/>
      <c r="P63" s="31"/>
      <c r="Q63" s="31"/>
      <c r="R63" s="31"/>
      <c r="S63" s="45"/>
      <c r="T63" s="45"/>
      <c r="U63" s="31"/>
      <c r="V63" s="31"/>
      <c r="W63" s="31"/>
      <c r="X63" s="31"/>
      <c r="Y63" s="31"/>
      <c r="Z63" s="31" t="s">
        <v>21</v>
      </c>
      <c r="AA63" s="31" t="s">
        <v>22</v>
      </c>
      <c r="AB63" s="31" t="n">
        <v>1</v>
      </c>
      <c r="AC63" s="46" t="s">
        <v>145</v>
      </c>
      <c r="AD63" s="23"/>
    </row>
    <row r="64" s="24" customFormat="true" ht="16.5" hidden="false" customHeight="true" outlineLevel="0" collapsed="false">
      <c r="A64" s="64"/>
      <c r="B64" s="40" t="n">
        <v>36</v>
      </c>
      <c r="C64" s="31" t="s">
        <v>146</v>
      </c>
      <c r="D64" s="31"/>
      <c r="E64" s="31"/>
      <c r="F64" s="31" t="n">
        <v>1.5</v>
      </c>
      <c r="G64" s="38" t="s">
        <v>106</v>
      </c>
      <c r="H64" s="31"/>
      <c r="I64" s="31"/>
      <c r="J64" s="44"/>
      <c r="K64" s="44"/>
      <c r="L64" s="44"/>
      <c r="M64" s="31"/>
      <c r="N64" s="31"/>
      <c r="O64" s="31"/>
      <c r="P64" s="31"/>
      <c r="Q64" s="31"/>
      <c r="R64" s="31"/>
      <c r="S64" s="45"/>
      <c r="T64" s="45"/>
      <c r="U64" s="31"/>
      <c r="V64" s="31"/>
      <c r="W64" s="31"/>
      <c r="X64" s="31"/>
      <c r="Y64" s="31"/>
      <c r="Z64" s="31" t="s">
        <v>21</v>
      </c>
      <c r="AA64" s="31" t="s">
        <v>22</v>
      </c>
      <c r="AB64" s="31" t="n">
        <v>2</v>
      </c>
      <c r="AC64" s="36" t="s">
        <v>147</v>
      </c>
      <c r="AD64" s="23"/>
    </row>
    <row r="65" s="24" customFormat="true" ht="16.5" hidden="false" customHeight="true" outlineLevel="0" collapsed="false">
      <c r="A65" s="64"/>
      <c r="B65" s="40" t="n">
        <v>37</v>
      </c>
      <c r="C65" s="31" t="s">
        <v>148</v>
      </c>
      <c r="D65" s="31"/>
      <c r="E65" s="31"/>
      <c r="F65" s="31" t="n">
        <v>1.5</v>
      </c>
      <c r="G65" s="38" t="s">
        <v>106</v>
      </c>
      <c r="H65" s="31"/>
      <c r="I65" s="31"/>
      <c r="J65" s="44"/>
      <c r="K65" s="44"/>
      <c r="L65" s="44"/>
      <c r="M65" s="31"/>
      <c r="N65" s="31"/>
      <c r="O65" s="31"/>
      <c r="P65" s="31"/>
      <c r="Q65" s="31"/>
      <c r="R65" s="31"/>
      <c r="S65" s="45"/>
      <c r="T65" s="45"/>
      <c r="U65" s="31"/>
      <c r="V65" s="31"/>
      <c r="W65" s="31"/>
      <c r="X65" s="31"/>
      <c r="Y65" s="31"/>
      <c r="Z65" s="31" t="s">
        <v>21</v>
      </c>
      <c r="AA65" s="31" t="s">
        <v>22</v>
      </c>
      <c r="AB65" s="31" t="n">
        <v>1</v>
      </c>
      <c r="AC65" s="36" t="s">
        <v>149</v>
      </c>
      <c r="AD65" s="23"/>
    </row>
    <row r="66" s="24" customFormat="true" ht="16.5" hidden="false" customHeight="true" outlineLevel="0" collapsed="false">
      <c r="A66" s="64"/>
      <c r="B66" s="40" t="n">
        <v>38</v>
      </c>
      <c r="C66" s="31" t="s">
        <v>150</v>
      </c>
      <c r="D66" s="31"/>
      <c r="E66" s="31"/>
      <c r="F66" s="31" t="n">
        <v>1.5</v>
      </c>
      <c r="G66" s="38" t="s">
        <v>106</v>
      </c>
      <c r="H66" s="31"/>
      <c r="I66" s="31"/>
      <c r="J66" s="44"/>
      <c r="K66" s="44"/>
      <c r="L66" s="44"/>
      <c r="M66" s="31"/>
      <c r="N66" s="31"/>
      <c r="O66" s="31"/>
      <c r="P66" s="31"/>
      <c r="Q66" s="31"/>
      <c r="R66" s="31"/>
      <c r="S66" s="45"/>
      <c r="T66" s="45"/>
      <c r="U66" s="31"/>
      <c r="V66" s="31"/>
      <c r="W66" s="31"/>
      <c r="X66" s="31"/>
      <c r="Y66" s="31"/>
      <c r="Z66" s="31" t="s">
        <v>21</v>
      </c>
      <c r="AA66" s="31" t="s">
        <v>22</v>
      </c>
      <c r="AB66" s="31" t="n">
        <v>1</v>
      </c>
      <c r="AC66" s="36" t="s">
        <v>151</v>
      </c>
      <c r="AD66" s="23"/>
    </row>
    <row r="67" s="24" customFormat="true" ht="16.5" hidden="false" customHeight="true" outlineLevel="0" collapsed="false">
      <c r="A67" s="64"/>
      <c r="B67" s="40" t="n">
        <v>39</v>
      </c>
      <c r="C67" s="31" t="s">
        <v>152</v>
      </c>
      <c r="D67" s="31"/>
      <c r="E67" s="31"/>
      <c r="F67" s="31" t="n">
        <v>1.25</v>
      </c>
      <c r="G67" s="38" t="s">
        <v>106</v>
      </c>
      <c r="H67" s="31"/>
      <c r="I67" s="31"/>
      <c r="J67" s="44"/>
      <c r="K67" s="44"/>
      <c r="L67" s="44"/>
      <c r="M67" s="31"/>
      <c r="N67" s="31"/>
      <c r="O67" s="31"/>
      <c r="P67" s="31"/>
      <c r="Q67" s="31"/>
      <c r="R67" s="31"/>
      <c r="S67" s="45"/>
      <c r="T67" s="45"/>
      <c r="U67" s="31"/>
      <c r="V67" s="31"/>
      <c r="W67" s="31"/>
      <c r="X67" s="31"/>
      <c r="Y67" s="31"/>
      <c r="Z67" s="31" t="s">
        <v>21</v>
      </c>
      <c r="AA67" s="31" t="s">
        <v>22</v>
      </c>
      <c r="AB67" s="31" t="n">
        <v>2</v>
      </c>
      <c r="AC67" s="46" t="s">
        <v>153</v>
      </c>
      <c r="AD67" s="23"/>
    </row>
    <row r="68" s="24" customFormat="true" ht="16.5" hidden="false" customHeight="true" outlineLevel="0" collapsed="false">
      <c r="A68" s="64"/>
      <c r="B68" s="40" t="n">
        <v>40</v>
      </c>
      <c r="C68" s="31" t="s">
        <v>154</v>
      </c>
      <c r="D68" s="31"/>
      <c r="E68" s="31"/>
      <c r="F68" s="31" t="n">
        <v>1.5</v>
      </c>
      <c r="G68" s="38" t="s">
        <v>106</v>
      </c>
      <c r="H68" s="31"/>
      <c r="I68" s="31"/>
      <c r="J68" s="44"/>
      <c r="K68" s="44"/>
      <c r="L68" s="44"/>
      <c r="M68" s="31"/>
      <c r="N68" s="31"/>
      <c r="O68" s="31"/>
      <c r="P68" s="31"/>
      <c r="Q68" s="31"/>
      <c r="R68" s="31"/>
      <c r="S68" s="45"/>
      <c r="T68" s="45"/>
      <c r="U68" s="31"/>
      <c r="V68" s="31"/>
      <c r="W68" s="31"/>
      <c r="X68" s="31"/>
      <c r="Y68" s="31"/>
      <c r="Z68" s="31" t="s">
        <v>21</v>
      </c>
      <c r="AA68" s="31" t="s">
        <v>22</v>
      </c>
      <c r="AB68" s="31" t="n">
        <v>2</v>
      </c>
      <c r="AC68" s="36" t="s">
        <v>155</v>
      </c>
      <c r="AD68" s="23"/>
      <c r="AE68" s="65"/>
    </row>
    <row r="69" s="24" customFormat="true" ht="37.5" hidden="false" customHeight="true" outlineLevel="0" collapsed="false">
      <c r="A69" s="64"/>
      <c r="B69" s="40"/>
      <c r="C69" s="31" t="s">
        <v>154</v>
      </c>
      <c r="D69" s="31"/>
      <c r="E69" s="31"/>
      <c r="F69" s="31"/>
      <c r="G69" s="38" t="s">
        <v>117</v>
      </c>
      <c r="H69" s="54"/>
      <c r="I69" s="44"/>
      <c r="J69" s="44"/>
      <c r="K69" s="44" t="n">
        <v>5</v>
      </c>
      <c r="L69" s="44"/>
      <c r="M69" s="31" t="n">
        <v>5</v>
      </c>
      <c r="N69" s="31"/>
      <c r="O69" s="31"/>
      <c r="P69" s="31"/>
      <c r="Q69" s="31"/>
      <c r="R69" s="31"/>
      <c r="S69" s="45"/>
      <c r="T69" s="45"/>
      <c r="U69" s="31"/>
      <c r="V69" s="31"/>
      <c r="W69" s="31"/>
      <c r="X69" s="31"/>
      <c r="Y69" s="31"/>
      <c r="Z69" s="31" t="s">
        <v>21</v>
      </c>
      <c r="AA69" s="31" t="s">
        <v>22</v>
      </c>
      <c r="AB69" s="31" t="s">
        <v>57</v>
      </c>
      <c r="AC69" s="36"/>
      <c r="AD69" s="23"/>
      <c r="AE69" s="65"/>
    </row>
    <row r="70" s="24" customFormat="true" ht="16.5" hidden="false" customHeight="true" outlineLevel="0" collapsed="false">
      <c r="A70" s="64"/>
      <c r="B70" s="40" t="n">
        <v>41</v>
      </c>
      <c r="C70" s="31" t="s">
        <v>156</v>
      </c>
      <c r="D70" s="31"/>
      <c r="E70" s="31"/>
      <c r="F70" s="31" t="n">
        <v>1.5</v>
      </c>
      <c r="G70" s="38" t="s">
        <v>106</v>
      </c>
      <c r="H70" s="31"/>
      <c r="I70" s="31"/>
      <c r="J70" s="44"/>
      <c r="K70" s="44"/>
      <c r="L70" s="44"/>
      <c r="M70" s="31"/>
      <c r="N70" s="31"/>
      <c r="O70" s="31"/>
      <c r="P70" s="31"/>
      <c r="Q70" s="31"/>
      <c r="R70" s="31"/>
      <c r="S70" s="45"/>
      <c r="T70" s="45"/>
      <c r="U70" s="31"/>
      <c r="V70" s="31"/>
      <c r="W70" s="31"/>
      <c r="X70" s="31"/>
      <c r="Y70" s="31"/>
      <c r="Z70" s="31" t="s">
        <v>21</v>
      </c>
      <c r="AA70" s="31" t="s">
        <v>22</v>
      </c>
      <c r="AB70" s="31" t="n">
        <v>1</v>
      </c>
      <c r="AC70" s="36" t="s">
        <v>157</v>
      </c>
      <c r="AD70" s="23"/>
    </row>
    <row r="71" s="24" customFormat="true" ht="16.5" hidden="false" customHeight="true" outlineLevel="0" collapsed="false">
      <c r="A71" s="64"/>
      <c r="B71" s="40" t="n">
        <v>42</v>
      </c>
      <c r="C71" s="31" t="s">
        <v>158</v>
      </c>
      <c r="D71" s="31"/>
      <c r="E71" s="31"/>
      <c r="F71" s="31" t="n">
        <v>1.5</v>
      </c>
      <c r="G71" s="38" t="s">
        <v>106</v>
      </c>
      <c r="H71" s="31"/>
      <c r="I71" s="31"/>
      <c r="J71" s="44"/>
      <c r="K71" s="44"/>
      <c r="L71" s="44"/>
      <c r="M71" s="31"/>
      <c r="N71" s="31"/>
      <c r="O71" s="31"/>
      <c r="P71" s="31"/>
      <c r="Q71" s="31"/>
      <c r="R71" s="31"/>
      <c r="S71" s="45"/>
      <c r="T71" s="45"/>
      <c r="U71" s="31"/>
      <c r="V71" s="31"/>
      <c r="W71" s="31"/>
      <c r="X71" s="31"/>
      <c r="Y71" s="31"/>
      <c r="Z71" s="31" t="s">
        <v>21</v>
      </c>
      <c r="AA71" s="31" t="s">
        <v>22</v>
      </c>
      <c r="AB71" s="31" t="n">
        <v>2</v>
      </c>
      <c r="AC71" s="36" t="s">
        <v>159</v>
      </c>
      <c r="AD71" s="23"/>
    </row>
    <row r="72" s="24" customFormat="true" ht="16.5" hidden="false" customHeight="true" outlineLevel="0" collapsed="false">
      <c r="A72" s="64"/>
      <c r="B72" s="40" t="n">
        <v>43</v>
      </c>
      <c r="C72" s="55" t="s">
        <v>160</v>
      </c>
      <c r="D72" s="55"/>
      <c r="E72" s="55"/>
      <c r="F72" s="55" t="n">
        <v>1.5</v>
      </c>
      <c r="G72" s="66" t="s">
        <v>106</v>
      </c>
      <c r="H72" s="55"/>
      <c r="I72" s="55"/>
      <c r="J72" s="34"/>
      <c r="K72" s="34"/>
      <c r="L72" s="34"/>
      <c r="M72" s="31"/>
      <c r="N72" s="55"/>
      <c r="O72" s="55"/>
      <c r="P72" s="55"/>
      <c r="Q72" s="55"/>
      <c r="R72" s="55"/>
      <c r="S72" s="67"/>
      <c r="T72" s="67"/>
      <c r="U72" s="55"/>
      <c r="V72" s="34"/>
      <c r="W72" s="55"/>
      <c r="X72" s="55"/>
      <c r="Y72" s="55"/>
      <c r="Z72" s="55" t="s">
        <v>21</v>
      </c>
      <c r="AA72" s="55" t="s">
        <v>22</v>
      </c>
      <c r="AB72" s="31" t="s">
        <v>95</v>
      </c>
      <c r="AC72" s="36" t="s">
        <v>161</v>
      </c>
      <c r="AD72" s="23"/>
    </row>
    <row r="73" s="24" customFormat="true" ht="16.5" hidden="false" customHeight="true" outlineLevel="0" collapsed="false">
      <c r="A73" s="64"/>
      <c r="B73" s="40" t="n">
        <v>44</v>
      </c>
      <c r="C73" s="55" t="s">
        <v>162</v>
      </c>
      <c r="D73" s="55"/>
      <c r="E73" s="55"/>
      <c r="F73" s="55" t="n">
        <v>1</v>
      </c>
      <c r="G73" s="68" t="s">
        <v>163</v>
      </c>
      <c r="H73" s="69"/>
      <c r="I73" s="69"/>
      <c r="J73" s="34"/>
      <c r="K73" s="34"/>
      <c r="L73" s="34"/>
      <c r="M73" s="31"/>
      <c r="N73" s="69"/>
      <c r="O73" s="69"/>
      <c r="P73" s="69"/>
      <c r="Q73" s="69"/>
      <c r="R73" s="69"/>
      <c r="S73" s="70"/>
      <c r="T73" s="70"/>
      <c r="U73" s="69"/>
      <c r="V73" s="71"/>
      <c r="W73" s="69"/>
      <c r="X73" s="69"/>
      <c r="Y73" s="69"/>
      <c r="Z73" s="55"/>
      <c r="AA73" s="55" t="s">
        <v>164</v>
      </c>
      <c r="AB73" s="31" t="s">
        <v>57</v>
      </c>
      <c r="AC73" s="36" t="s">
        <v>165</v>
      </c>
      <c r="AD73" s="23"/>
    </row>
    <row r="74" customFormat="false" ht="21" hidden="false" customHeight="true" outlineLevel="0" collapsed="false">
      <c r="A74" s="60"/>
      <c r="B74" s="40" t="n">
        <v>45</v>
      </c>
      <c r="C74" s="55" t="s">
        <v>166</v>
      </c>
      <c r="D74" s="40"/>
      <c r="E74" s="40"/>
      <c r="F74" s="40" t="n">
        <v>1.5</v>
      </c>
      <c r="G74" s="67" t="s">
        <v>106</v>
      </c>
      <c r="H74" s="55"/>
      <c r="I74" s="55"/>
      <c r="J74" s="34"/>
      <c r="K74" s="34"/>
      <c r="L74" s="34"/>
      <c r="M74" s="31"/>
      <c r="N74" s="40"/>
      <c r="O74" s="40"/>
      <c r="P74" s="40"/>
      <c r="Q74" s="40"/>
      <c r="R74" s="40"/>
      <c r="S74" s="40"/>
      <c r="T74" s="40"/>
      <c r="U74" s="40"/>
      <c r="V74" s="72"/>
      <c r="W74" s="40"/>
      <c r="X74" s="40"/>
      <c r="Y74" s="40"/>
      <c r="Z74" s="40" t="s">
        <v>21</v>
      </c>
      <c r="AA74" s="40" t="s">
        <v>22</v>
      </c>
      <c r="AB74" s="29" t="s">
        <v>57</v>
      </c>
      <c r="AC74" s="73" t="n">
        <v>36617</v>
      </c>
    </row>
    <row r="75" customFormat="false" ht="22.5" hidden="false" customHeight="true" outlineLevel="0" collapsed="false">
      <c r="A75" s="60"/>
      <c r="B75" s="40" t="n">
        <v>46</v>
      </c>
      <c r="C75" s="31" t="s">
        <v>167</v>
      </c>
      <c r="D75" s="31"/>
      <c r="E75" s="31"/>
      <c r="F75" s="74"/>
      <c r="G75" s="37" t="s">
        <v>168</v>
      </c>
      <c r="H75" s="37"/>
      <c r="I75" s="37"/>
      <c r="J75" s="34"/>
      <c r="K75" s="34" t="n">
        <v>1</v>
      </c>
      <c r="L75" s="34"/>
      <c r="M75" s="31" t="n">
        <v>1</v>
      </c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2"/>
      <c r="Y75" s="31"/>
      <c r="Z75" s="31" t="s">
        <v>21</v>
      </c>
      <c r="AA75" s="31" t="s">
        <v>22</v>
      </c>
      <c r="AB75" s="31" t="n">
        <v>2</v>
      </c>
      <c r="AC75" s="42" t="s">
        <v>169</v>
      </c>
    </row>
    <row r="76" customFormat="false" ht="16.5" hidden="false" customHeight="true" outlineLevel="0" collapsed="false">
      <c r="A76" s="60"/>
      <c r="B76" s="59"/>
      <c r="C76" s="31" t="s">
        <v>167</v>
      </c>
      <c r="D76" s="31"/>
      <c r="E76" s="31"/>
      <c r="F76" s="74" t="n">
        <v>1.5</v>
      </c>
      <c r="G76" s="37" t="s">
        <v>106</v>
      </c>
      <c r="H76" s="37"/>
      <c r="I76" s="37"/>
      <c r="J76" s="34"/>
      <c r="K76" s="34"/>
      <c r="L76" s="34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2"/>
      <c r="Y76" s="31"/>
      <c r="Z76" s="31" t="s">
        <v>21</v>
      </c>
      <c r="AA76" s="31" t="s">
        <v>22</v>
      </c>
      <c r="AB76" s="31" t="n">
        <v>2</v>
      </c>
      <c r="AC76" s="42"/>
    </row>
    <row r="77" customFormat="false" ht="16.5" hidden="false" customHeight="true" outlineLevel="0" collapsed="false">
      <c r="A77" s="60"/>
      <c r="B77" s="40" t="n">
        <v>47</v>
      </c>
      <c r="C77" s="31" t="s">
        <v>170</v>
      </c>
      <c r="D77" s="31"/>
      <c r="E77" s="31"/>
      <c r="F77" s="31" t="n">
        <v>1.5</v>
      </c>
      <c r="G77" s="38" t="s">
        <v>106</v>
      </c>
      <c r="H77" s="38"/>
      <c r="I77" s="38"/>
      <c r="J77" s="34"/>
      <c r="K77" s="34"/>
      <c r="L77" s="34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 t="s">
        <v>21</v>
      </c>
      <c r="AA77" s="31" t="s">
        <v>22</v>
      </c>
      <c r="AB77" s="31" t="s">
        <v>22</v>
      </c>
      <c r="AC77" s="36" t="s">
        <v>171</v>
      </c>
    </row>
    <row r="78" customFormat="false" ht="40.5" hidden="false" customHeight="true" outlineLevel="0" collapsed="false">
      <c r="A78" s="60"/>
      <c r="B78" s="40"/>
      <c r="C78" s="31" t="s">
        <v>172</v>
      </c>
      <c r="D78" s="31"/>
      <c r="E78" s="31"/>
      <c r="F78" s="31"/>
      <c r="G78" s="37" t="s">
        <v>173</v>
      </c>
      <c r="H78" s="75"/>
      <c r="I78" s="44"/>
      <c r="J78" s="44"/>
      <c r="K78" s="44" t="n">
        <v>1</v>
      </c>
      <c r="L78" s="44"/>
      <c r="M78" s="31" t="n">
        <v>1</v>
      </c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 t="s">
        <v>21</v>
      </c>
      <c r="AA78" s="31" t="s">
        <v>22</v>
      </c>
      <c r="AB78" s="32" t="s">
        <v>95</v>
      </c>
      <c r="AC78" s="42"/>
    </row>
    <row r="79" customFormat="false" ht="16.5" hidden="false" customHeight="true" outlineLevel="0" collapsed="false">
      <c r="A79" s="60"/>
      <c r="B79" s="59"/>
      <c r="C79" s="38" t="s">
        <v>172</v>
      </c>
      <c r="D79" s="40"/>
      <c r="E79" s="40"/>
      <c r="F79" s="40"/>
      <c r="G79" s="76" t="s">
        <v>174</v>
      </c>
      <c r="H79" s="55"/>
      <c r="I79" s="55"/>
      <c r="J79" s="34"/>
      <c r="K79" s="34"/>
      <c r="L79" s="34" t="n">
        <v>1</v>
      </c>
      <c r="M79" s="31" t="n">
        <v>1</v>
      </c>
      <c r="N79" s="40" t="n">
        <v>1</v>
      </c>
      <c r="O79" s="40"/>
      <c r="P79" s="40"/>
      <c r="Q79" s="40"/>
      <c r="R79" s="40"/>
      <c r="S79" s="40"/>
      <c r="T79" s="40"/>
      <c r="U79" s="40"/>
      <c r="V79" s="72"/>
      <c r="W79" s="40"/>
      <c r="X79" s="40"/>
      <c r="Y79" s="40"/>
      <c r="Z79" s="40"/>
      <c r="AA79" s="40"/>
      <c r="AB79" s="40"/>
      <c r="AC79" s="77"/>
    </row>
    <row r="80" customFormat="false" ht="16.5" hidden="false" customHeight="true" outlineLevel="0" collapsed="false">
      <c r="A80" s="60"/>
      <c r="B80" s="59"/>
      <c r="C80" s="38" t="s">
        <v>172</v>
      </c>
      <c r="D80" s="40"/>
      <c r="E80" s="40"/>
      <c r="F80" s="40"/>
      <c r="G80" s="76" t="s">
        <v>175</v>
      </c>
      <c r="H80" s="55"/>
      <c r="I80" s="55"/>
      <c r="J80" s="34"/>
      <c r="K80" s="34" t="n">
        <v>4</v>
      </c>
      <c r="L80" s="34"/>
      <c r="M80" s="31" t="n">
        <v>4</v>
      </c>
      <c r="N80" s="40"/>
      <c r="O80" s="40"/>
      <c r="P80" s="40"/>
      <c r="Q80" s="40"/>
      <c r="R80" s="40"/>
      <c r="S80" s="40"/>
      <c r="T80" s="40"/>
      <c r="U80" s="40"/>
      <c r="V80" s="72"/>
      <c r="W80" s="40"/>
      <c r="X80" s="40"/>
      <c r="Y80" s="40"/>
      <c r="Z80" s="40"/>
      <c r="AA80" s="40"/>
      <c r="AB80" s="40"/>
      <c r="AC80" s="77"/>
    </row>
    <row r="81" customFormat="false" ht="18" hidden="false" customHeight="true" outlineLevel="0" collapsed="false">
      <c r="A81" s="60"/>
      <c r="B81" s="59"/>
      <c r="C81" s="38" t="s">
        <v>172</v>
      </c>
      <c r="D81" s="40"/>
      <c r="E81" s="40"/>
      <c r="F81" s="40"/>
      <c r="G81" s="76" t="s">
        <v>176</v>
      </c>
      <c r="H81" s="55"/>
      <c r="I81" s="55"/>
      <c r="J81" s="34"/>
      <c r="K81" s="34" t="n">
        <v>2</v>
      </c>
      <c r="L81" s="34"/>
      <c r="M81" s="31" t="n">
        <v>2</v>
      </c>
      <c r="N81" s="40"/>
      <c r="O81" s="40"/>
      <c r="P81" s="40"/>
      <c r="Q81" s="40"/>
      <c r="R81" s="40"/>
      <c r="S81" s="40"/>
      <c r="T81" s="40"/>
      <c r="U81" s="40"/>
      <c r="V81" s="72"/>
      <c r="W81" s="40"/>
      <c r="X81" s="40"/>
      <c r="Y81" s="40"/>
      <c r="Z81" s="40"/>
      <c r="AA81" s="40"/>
      <c r="AB81" s="40"/>
      <c r="AC81" s="77"/>
    </row>
    <row r="82" customFormat="false" ht="16.5" hidden="false" customHeight="true" outlineLevel="0" collapsed="false">
      <c r="A82" s="60"/>
      <c r="B82" s="59"/>
      <c r="C82" s="38" t="s">
        <v>172</v>
      </c>
      <c r="D82" s="40"/>
      <c r="E82" s="40"/>
      <c r="F82" s="40"/>
      <c r="G82" s="76" t="s">
        <v>177</v>
      </c>
      <c r="H82" s="55"/>
      <c r="I82" s="55"/>
      <c r="J82" s="34"/>
      <c r="K82" s="34" t="n">
        <v>2</v>
      </c>
      <c r="L82" s="34"/>
      <c r="M82" s="31" t="n">
        <v>2</v>
      </c>
      <c r="N82" s="40"/>
      <c r="O82" s="40"/>
      <c r="P82" s="40"/>
      <c r="Q82" s="40"/>
      <c r="R82" s="40"/>
      <c r="S82" s="40"/>
      <c r="T82" s="40"/>
      <c r="U82" s="40"/>
      <c r="V82" s="72"/>
      <c r="W82" s="40"/>
      <c r="X82" s="40"/>
      <c r="Y82" s="40"/>
      <c r="Z82" s="40"/>
      <c r="AA82" s="40"/>
      <c r="AB82" s="40"/>
      <c r="AC82" s="77"/>
    </row>
    <row r="83" customFormat="false" ht="34.5" hidden="false" customHeight="true" outlineLevel="0" collapsed="false">
      <c r="A83" s="60"/>
      <c r="B83" s="59"/>
      <c r="C83" s="38" t="s">
        <v>172</v>
      </c>
      <c r="D83" s="40"/>
      <c r="E83" s="40"/>
      <c r="F83" s="40"/>
      <c r="G83" s="76" t="s">
        <v>178</v>
      </c>
      <c r="H83" s="55" t="n">
        <v>4</v>
      </c>
      <c r="I83" s="55"/>
      <c r="J83" s="34"/>
      <c r="K83" s="34"/>
      <c r="L83" s="34"/>
      <c r="M83" s="31" t="n">
        <v>4</v>
      </c>
      <c r="N83" s="40"/>
      <c r="O83" s="40"/>
      <c r="P83" s="40"/>
      <c r="Q83" s="40"/>
      <c r="R83" s="40"/>
      <c r="S83" s="40"/>
      <c r="T83" s="40"/>
      <c r="U83" s="40"/>
      <c r="V83" s="72"/>
      <c r="W83" s="40"/>
      <c r="X83" s="40"/>
      <c r="Y83" s="40"/>
      <c r="Z83" s="40"/>
      <c r="AA83" s="40"/>
      <c r="AB83" s="40"/>
      <c r="AC83" s="77"/>
    </row>
    <row r="84" customFormat="false" ht="18.75" hidden="false" customHeight="true" outlineLevel="0" collapsed="false">
      <c r="A84" s="60"/>
      <c r="B84" s="59"/>
      <c r="C84" s="38" t="s">
        <v>172</v>
      </c>
      <c r="D84" s="40"/>
      <c r="E84" s="40"/>
      <c r="F84" s="40"/>
      <c r="G84" s="76" t="s">
        <v>179</v>
      </c>
      <c r="H84" s="55"/>
      <c r="I84" s="55"/>
      <c r="J84" s="34"/>
      <c r="K84" s="34" t="n">
        <v>4</v>
      </c>
      <c r="L84" s="34"/>
      <c r="M84" s="31" t="n">
        <v>4</v>
      </c>
      <c r="N84" s="40"/>
      <c r="O84" s="40"/>
      <c r="P84" s="40"/>
      <c r="Q84" s="40"/>
      <c r="R84" s="40"/>
      <c r="S84" s="40"/>
      <c r="T84" s="40"/>
      <c r="U84" s="40"/>
      <c r="V84" s="72"/>
      <c r="W84" s="40"/>
      <c r="X84" s="40"/>
      <c r="Y84" s="40"/>
      <c r="Z84" s="40"/>
      <c r="AA84" s="40"/>
      <c r="AB84" s="40"/>
      <c r="AC84" s="77"/>
    </row>
    <row r="85" customFormat="false" ht="18.75" hidden="false" customHeight="true" outlineLevel="0" collapsed="false">
      <c r="A85" s="60"/>
      <c r="B85" s="59"/>
      <c r="C85" s="38" t="s">
        <v>172</v>
      </c>
      <c r="D85" s="40"/>
      <c r="E85" s="40"/>
      <c r="F85" s="40"/>
      <c r="G85" s="76" t="s">
        <v>180</v>
      </c>
      <c r="H85" s="55"/>
      <c r="I85" s="55"/>
      <c r="J85" s="34"/>
      <c r="K85" s="34" t="n">
        <v>2</v>
      </c>
      <c r="L85" s="34" t="n">
        <v>1</v>
      </c>
      <c r="M85" s="31" t="n">
        <v>3</v>
      </c>
      <c r="N85" s="40"/>
      <c r="O85" s="40"/>
      <c r="P85" s="40"/>
      <c r="Q85" s="40"/>
      <c r="R85" s="40"/>
      <c r="S85" s="40"/>
      <c r="T85" s="40"/>
      <c r="U85" s="40"/>
      <c r="V85" s="72"/>
      <c r="W85" s="40"/>
      <c r="X85" s="40"/>
      <c r="Y85" s="40"/>
      <c r="Z85" s="40"/>
      <c r="AA85" s="40"/>
      <c r="AB85" s="40"/>
      <c r="AC85" s="77"/>
    </row>
    <row r="86" customFormat="false" ht="18.75" hidden="false" customHeight="true" outlineLevel="0" collapsed="false">
      <c r="A86" s="60"/>
      <c r="B86" s="59"/>
      <c r="C86" s="38" t="s">
        <v>181</v>
      </c>
      <c r="D86" s="40"/>
      <c r="E86" s="40"/>
      <c r="F86" s="40"/>
      <c r="G86" s="76" t="s">
        <v>182</v>
      </c>
      <c r="H86" s="55" t="n">
        <v>1</v>
      </c>
      <c r="I86" s="55"/>
      <c r="J86" s="34"/>
      <c r="K86" s="34" t="n">
        <v>3</v>
      </c>
      <c r="L86" s="34"/>
      <c r="M86" s="31" t="n">
        <v>4</v>
      </c>
      <c r="N86" s="40"/>
      <c r="O86" s="40"/>
      <c r="P86" s="40"/>
      <c r="Q86" s="40"/>
      <c r="R86" s="40"/>
      <c r="S86" s="40"/>
      <c r="T86" s="40"/>
      <c r="U86" s="40"/>
      <c r="V86" s="72"/>
      <c r="W86" s="40"/>
      <c r="X86" s="40"/>
      <c r="Y86" s="40"/>
      <c r="Z86" s="40"/>
      <c r="AA86" s="40"/>
      <c r="AB86" s="40"/>
      <c r="AC86" s="77"/>
    </row>
    <row r="87" customFormat="false" ht="18.75" hidden="false" customHeight="true" outlineLevel="0" collapsed="false">
      <c r="A87" s="60"/>
      <c r="B87" s="59"/>
      <c r="C87" s="38" t="s">
        <v>172</v>
      </c>
      <c r="D87" s="40"/>
      <c r="E87" s="40"/>
      <c r="F87" s="40" t="n">
        <v>2.5</v>
      </c>
      <c r="G87" s="76" t="s">
        <v>106</v>
      </c>
      <c r="H87" s="55"/>
      <c r="I87" s="55"/>
      <c r="J87" s="34"/>
      <c r="K87" s="34"/>
      <c r="L87" s="34"/>
      <c r="M87" s="31"/>
      <c r="N87" s="40"/>
      <c r="O87" s="40"/>
      <c r="P87" s="40"/>
      <c r="Q87" s="40"/>
      <c r="R87" s="40"/>
      <c r="S87" s="40"/>
      <c r="T87" s="40"/>
      <c r="U87" s="40"/>
      <c r="V87" s="72"/>
      <c r="W87" s="40"/>
      <c r="X87" s="40"/>
      <c r="Y87" s="40"/>
      <c r="Z87" s="40"/>
      <c r="AA87" s="40"/>
      <c r="AB87" s="40"/>
      <c r="AC87" s="77"/>
    </row>
    <row r="88" customFormat="false" ht="21.75" hidden="false" customHeight="true" outlineLevel="0" collapsed="false">
      <c r="A88" s="60"/>
      <c r="B88" s="59"/>
      <c r="C88" s="38"/>
      <c r="D88" s="78"/>
      <c r="E88" s="78"/>
      <c r="F88" s="78"/>
      <c r="G88" s="29" t="s">
        <v>183</v>
      </c>
      <c r="H88" s="79"/>
      <c r="I88" s="79"/>
      <c r="J88" s="80"/>
      <c r="K88" s="80"/>
      <c r="L88" s="80"/>
      <c r="M88" s="31"/>
      <c r="N88" s="40"/>
      <c r="O88" s="40"/>
      <c r="P88" s="40"/>
      <c r="Q88" s="40"/>
      <c r="R88" s="40"/>
      <c r="S88" s="40"/>
      <c r="T88" s="40"/>
      <c r="U88" s="40"/>
      <c r="V88" s="72"/>
      <c r="W88" s="40"/>
      <c r="X88" s="40"/>
      <c r="Y88" s="40"/>
      <c r="Z88" s="40"/>
      <c r="AA88" s="40"/>
      <c r="AB88" s="40"/>
      <c r="AC88" s="77"/>
    </row>
    <row r="89" customFormat="false" ht="16.5" hidden="false" customHeight="true" outlineLevel="0" collapsed="false">
      <c r="A89" s="60"/>
      <c r="B89" s="59"/>
      <c r="C89" s="81"/>
      <c r="D89" s="78"/>
      <c r="E89" s="78"/>
      <c r="F89" s="78"/>
      <c r="G89" s="29" t="s">
        <v>184</v>
      </c>
      <c r="H89" s="79"/>
      <c r="I89" s="79"/>
      <c r="J89" s="80"/>
      <c r="K89" s="80"/>
      <c r="L89" s="80"/>
      <c r="M89" s="31"/>
      <c r="N89" s="40"/>
      <c r="O89" s="40"/>
      <c r="P89" s="40"/>
      <c r="Q89" s="40"/>
      <c r="R89" s="40"/>
      <c r="S89" s="40"/>
      <c r="T89" s="40"/>
      <c r="U89" s="40"/>
      <c r="V89" s="72"/>
      <c r="W89" s="40"/>
      <c r="X89" s="40"/>
      <c r="Y89" s="40"/>
      <c r="Z89" s="40"/>
      <c r="AA89" s="40"/>
      <c r="AB89" s="40"/>
      <c r="AC89" s="77"/>
    </row>
    <row r="90" customFormat="false" ht="19.5" hidden="false" customHeight="true" outlineLevel="0" collapsed="false">
      <c r="A90" s="60"/>
      <c r="B90" s="59"/>
      <c r="C90" s="38" t="s">
        <v>185</v>
      </c>
      <c r="D90" s="59"/>
      <c r="E90" s="59"/>
      <c r="F90" s="59"/>
      <c r="G90" s="29" t="s">
        <v>186</v>
      </c>
      <c r="H90" s="55"/>
      <c r="I90" s="55"/>
      <c r="J90" s="34"/>
      <c r="K90" s="34"/>
      <c r="L90" s="34"/>
      <c r="M90" s="31"/>
      <c r="N90" s="82"/>
      <c r="O90" s="40"/>
      <c r="P90" s="40"/>
      <c r="Q90" s="40"/>
      <c r="R90" s="40"/>
      <c r="S90" s="40"/>
      <c r="T90" s="40"/>
      <c r="U90" s="40"/>
      <c r="V90" s="72"/>
      <c r="W90" s="40"/>
      <c r="X90" s="40"/>
      <c r="Y90" s="40"/>
      <c r="Z90" s="40"/>
      <c r="AA90" s="40"/>
      <c r="AB90" s="40"/>
      <c r="AC90" s="77"/>
    </row>
    <row r="91" customFormat="false" ht="18" hidden="false" customHeight="true" outlineLevel="0" collapsed="false">
      <c r="A91" s="60"/>
      <c r="B91" s="59"/>
      <c r="C91" s="83" t="s">
        <v>187</v>
      </c>
      <c r="D91" s="40"/>
      <c r="E91" s="40"/>
      <c r="F91" s="40"/>
      <c r="G91" s="29" t="s">
        <v>188</v>
      </c>
      <c r="H91" s="55"/>
      <c r="I91" s="55"/>
      <c r="J91" s="34"/>
      <c r="K91" s="34"/>
      <c r="L91" s="34"/>
      <c r="M91" s="31"/>
      <c r="N91" s="79"/>
      <c r="O91" s="40"/>
      <c r="P91" s="40"/>
      <c r="Q91" s="40"/>
      <c r="R91" s="40"/>
      <c r="S91" s="40"/>
      <c r="T91" s="40"/>
      <c r="U91" s="40"/>
      <c r="V91" s="72"/>
      <c r="W91" s="40"/>
      <c r="X91" s="40"/>
      <c r="Y91" s="40"/>
      <c r="Z91" s="40"/>
      <c r="AA91" s="40"/>
      <c r="AB91" s="40"/>
      <c r="AC91" s="77"/>
    </row>
    <row r="92" customFormat="false" ht="16.5" hidden="false" customHeight="true" outlineLevel="0" collapsed="false">
      <c r="A92" s="60"/>
      <c r="B92" s="59"/>
      <c r="C92" s="38" t="s">
        <v>189</v>
      </c>
      <c r="D92" s="40"/>
      <c r="E92" s="40"/>
      <c r="F92" s="40"/>
      <c r="G92" s="29" t="s">
        <v>190</v>
      </c>
      <c r="H92" s="45"/>
      <c r="I92" s="45"/>
      <c r="J92" s="84"/>
      <c r="K92" s="84"/>
      <c r="L92" s="84"/>
      <c r="M92" s="31"/>
      <c r="N92" s="29"/>
      <c r="O92" s="29"/>
      <c r="P92" s="29"/>
      <c r="Q92" s="29"/>
      <c r="R92" s="29"/>
      <c r="S92" s="29"/>
      <c r="T92" s="29"/>
      <c r="U92" s="29"/>
      <c r="V92" s="40"/>
      <c r="W92" s="40"/>
      <c r="X92" s="40"/>
      <c r="Y92" s="40"/>
      <c r="Z92" s="40"/>
      <c r="AA92" s="40"/>
      <c r="AB92" s="40"/>
      <c r="AC92" s="77"/>
    </row>
    <row r="93" customFormat="false" ht="18.75" hidden="false" customHeight="false" outlineLevel="0" collapsed="false">
      <c r="A93" s="60"/>
      <c r="B93" s="59"/>
      <c r="C93" s="29" t="s">
        <v>191</v>
      </c>
      <c r="D93" s="40"/>
      <c r="E93" s="40"/>
      <c r="F93" s="40"/>
      <c r="G93" s="29" t="s">
        <v>192</v>
      </c>
      <c r="H93" s="85"/>
      <c r="I93" s="85"/>
      <c r="J93" s="86"/>
      <c r="K93" s="86"/>
      <c r="L93" s="86"/>
      <c r="M93" s="31"/>
      <c r="N93" s="87"/>
      <c r="O93" s="29"/>
      <c r="P93" s="29"/>
      <c r="Q93" s="29"/>
      <c r="R93" s="29"/>
      <c r="S93" s="29"/>
      <c r="T93" s="87" t="n">
        <v>8</v>
      </c>
      <c r="U93" s="29"/>
      <c r="V93" s="40"/>
      <c r="W93" s="40"/>
      <c r="X93" s="40"/>
      <c r="Y93" s="40"/>
      <c r="Z93" s="40"/>
      <c r="AA93" s="40"/>
      <c r="AB93" s="40"/>
      <c r="AC93" s="77"/>
    </row>
    <row r="94" customFormat="false" ht="18.75" hidden="false" customHeight="false" outlineLevel="0" collapsed="false">
      <c r="A94" s="60"/>
      <c r="B94" s="59"/>
      <c r="C94" s="29" t="s">
        <v>193</v>
      </c>
      <c r="D94" s="40"/>
      <c r="E94" s="40"/>
      <c r="F94" s="40"/>
      <c r="G94" s="29" t="s">
        <v>194</v>
      </c>
      <c r="H94" s="85"/>
      <c r="I94" s="85"/>
      <c r="J94" s="86"/>
      <c r="K94" s="86"/>
      <c r="L94" s="86"/>
      <c r="M94" s="31"/>
      <c r="N94" s="87"/>
      <c r="O94" s="29"/>
      <c r="P94" s="29"/>
      <c r="Q94" s="29"/>
      <c r="R94" s="29"/>
      <c r="S94" s="29"/>
      <c r="T94" s="87"/>
      <c r="U94" s="29"/>
      <c r="V94" s="40"/>
      <c r="W94" s="40"/>
      <c r="X94" s="40"/>
      <c r="Y94" s="40"/>
      <c r="Z94" s="40"/>
      <c r="AA94" s="40"/>
      <c r="AB94" s="40"/>
      <c r="AC94" s="77"/>
    </row>
    <row r="95" customFormat="false" ht="18.75" hidden="false" customHeight="false" outlineLevel="0" collapsed="false">
      <c r="A95" s="60"/>
      <c r="B95" s="59"/>
      <c r="C95" s="87" t="s">
        <v>195</v>
      </c>
      <c r="D95" s="40"/>
      <c r="E95" s="40"/>
      <c r="F95" s="40"/>
      <c r="G95" s="29" t="s">
        <v>196</v>
      </c>
      <c r="H95" s="45"/>
      <c r="I95" s="45"/>
      <c r="J95" s="84"/>
      <c r="K95" s="84"/>
      <c r="L95" s="84"/>
      <c r="M95" s="31"/>
      <c r="N95" s="85"/>
      <c r="O95" s="45"/>
      <c r="P95" s="45"/>
      <c r="Q95" s="45"/>
      <c r="R95" s="45"/>
      <c r="S95" s="45"/>
      <c r="T95" s="45"/>
      <c r="U95" s="45"/>
      <c r="V95" s="40"/>
      <c r="W95" s="40"/>
      <c r="X95" s="40"/>
      <c r="Y95" s="40"/>
      <c r="Z95" s="40"/>
      <c r="AA95" s="40"/>
      <c r="AB95" s="40"/>
      <c r="AC95" s="77"/>
    </row>
    <row r="96" customFormat="false" ht="18.75" hidden="false" customHeight="false" outlineLevel="0" collapsed="false">
      <c r="A96" s="60"/>
      <c r="B96" s="59"/>
      <c r="C96" s="87"/>
      <c r="D96" s="40"/>
      <c r="E96" s="40"/>
      <c r="F96" s="40"/>
      <c r="G96" s="29" t="s">
        <v>197</v>
      </c>
      <c r="H96" s="88"/>
      <c r="I96" s="84"/>
      <c r="J96" s="84"/>
      <c r="K96" s="84"/>
      <c r="L96" s="84"/>
      <c r="M96" s="31"/>
      <c r="N96" s="85"/>
      <c r="O96" s="45"/>
      <c r="P96" s="45"/>
      <c r="Q96" s="45"/>
      <c r="R96" s="45"/>
      <c r="S96" s="45"/>
      <c r="T96" s="45"/>
      <c r="U96" s="45"/>
      <c r="V96" s="40"/>
      <c r="W96" s="40"/>
      <c r="X96" s="40"/>
      <c r="Y96" s="40"/>
      <c r="Z96" s="40"/>
      <c r="AA96" s="40"/>
      <c r="AB96" s="40"/>
      <c r="AC96" s="77"/>
    </row>
    <row r="97" customFormat="false" ht="18.75" hidden="false" customHeight="false" outlineLevel="0" collapsed="false">
      <c r="A97" s="60"/>
      <c r="B97" s="59"/>
      <c r="C97" s="29"/>
      <c r="D97" s="40"/>
      <c r="E97" s="40"/>
      <c r="F97" s="40"/>
      <c r="G97" s="78" t="s">
        <v>198</v>
      </c>
      <c r="H97" s="45"/>
      <c r="I97" s="45"/>
      <c r="J97" s="84"/>
      <c r="K97" s="84"/>
      <c r="L97" s="84"/>
      <c r="M97" s="31"/>
      <c r="N97" s="85"/>
      <c r="O97" s="45"/>
      <c r="P97" s="45"/>
      <c r="Q97" s="45"/>
      <c r="R97" s="45"/>
      <c r="S97" s="45"/>
      <c r="T97" s="45"/>
      <c r="U97" s="45"/>
      <c r="V97" s="40"/>
      <c r="W97" s="40"/>
      <c r="X97" s="40"/>
      <c r="Y97" s="40"/>
      <c r="Z97" s="40"/>
      <c r="AA97" s="40"/>
      <c r="AB97" s="40"/>
      <c r="AC97" s="77"/>
    </row>
    <row r="98" customFormat="false" ht="18.75" hidden="false" customHeight="false" outlineLevel="0" collapsed="false">
      <c r="A98" s="60"/>
      <c r="B98" s="59"/>
      <c r="C98" s="87"/>
      <c r="D98" s="40"/>
      <c r="E98" s="40"/>
      <c r="F98" s="40"/>
      <c r="G98" s="29" t="s">
        <v>199</v>
      </c>
      <c r="H98" s="45"/>
      <c r="I98" s="45"/>
      <c r="J98" s="84"/>
      <c r="K98" s="84"/>
      <c r="L98" s="84"/>
      <c r="M98" s="31"/>
      <c r="N98" s="85"/>
      <c r="O98" s="45"/>
      <c r="P98" s="45"/>
      <c r="Q98" s="45"/>
      <c r="R98" s="45"/>
      <c r="S98" s="45"/>
      <c r="T98" s="45"/>
      <c r="U98" s="45"/>
      <c r="V98" s="40"/>
      <c r="W98" s="40"/>
      <c r="X98" s="40"/>
      <c r="Y98" s="40"/>
      <c r="Z98" s="40"/>
      <c r="AA98" s="40"/>
      <c r="AB98" s="40"/>
      <c r="AC98" s="77"/>
    </row>
    <row r="99" customFormat="false" ht="15" hidden="false" customHeight="true" outlineLevel="0" collapsed="false">
      <c r="A99" s="60"/>
      <c r="B99" s="59"/>
      <c r="C99" s="78"/>
      <c r="D99" s="40"/>
      <c r="E99" s="40"/>
      <c r="F99" s="40"/>
      <c r="G99" s="87" t="s">
        <v>200</v>
      </c>
      <c r="H99" s="45"/>
      <c r="I99" s="45"/>
      <c r="J99" s="84"/>
      <c r="K99" s="84"/>
      <c r="L99" s="84"/>
      <c r="M99" s="31"/>
      <c r="N99" s="45"/>
      <c r="O99" s="45"/>
      <c r="P99" s="45"/>
      <c r="Q99" s="45"/>
      <c r="R99" s="45"/>
      <c r="S99" s="45"/>
      <c r="T99" s="45"/>
      <c r="U99" s="45"/>
      <c r="V99" s="40"/>
      <c r="W99" s="40"/>
      <c r="X99" s="40"/>
      <c r="Y99" s="40"/>
      <c r="Z99" s="40"/>
      <c r="AA99" s="40"/>
      <c r="AB99" s="40"/>
      <c r="AC99" s="77"/>
    </row>
    <row r="100" customFormat="false" ht="15" hidden="false" customHeight="true" outlineLevel="0" collapsed="false">
      <c r="A100" s="60"/>
      <c r="B100" s="59"/>
      <c r="C100" s="89" t="s">
        <v>201</v>
      </c>
      <c r="D100" s="89"/>
      <c r="E100" s="89"/>
      <c r="F100" s="89"/>
      <c r="G100" s="89"/>
      <c r="H100" s="45"/>
      <c r="I100" s="45"/>
      <c r="J100" s="84"/>
      <c r="K100" s="84"/>
      <c r="L100" s="84"/>
      <c r="M100" s="31"/>
      <c r="N100" s="45"/>
      <c r="O100" s="45"/>
      <c r="P100" s="45"/>
      <c r="Q100" s="45"/>
      <c r="R100" s="45"/>
      <c r="S100" s="45"/>
      <c r="T100" s="45"/>
      <c r="U100" s="45"/>
      <c r="V100" s="40"/>
      <c r="W100" s="40"/>
      <c r="X100" s="40"/>
      <c r="Y100" s="40"/>
      <c r="Z100" s="40"/>
      <c r="AA100" s="40"/>
      <c r="AB100" s="40"/>
      <c r="AC100" s="77"/>
    </row>
    <row r="101" customFormat="false" ht="18.75" hidden="false" customHeight="false" outlineLevel="0" collapsed="false">
      <c r="A101" s="60"/>
      <c r="B101" s="59"/>
      <c r="C101" s="29"/>
      <c r="D101" s="40"/>
      <c r="E101" s="40"/>
      <c r="F101" s="40"/>
      <c r="G101" s="78"/>
      <c r="H101" s="45" t="n">
        <f aca="false">SUM(H43:H100)</f>
        <v>25</v>
      </c>
      <c r="I101" s="45"/>
      <c r="J101" s="86" t="n">
        <f aca="false">SUM(J12:J100)</f>
        <v>192</v>
      </c>
      <c r="K101" s="86" t="n">
        <f aca="false">SUM(K12:K100)</f>
        <v>398</v>
      </c>
      <c r="L101" s="86" t="n">
        <f aca="false">SUM(L12:L100)</f>
        <v>59</v>
      </c>
      <c r="M101" s="40" t="n">
        <f aca="false">SUM(M12:M100)</f>
        <v>674</v>
      </c>
      <c r="N101" s="45"/>
      <c r="O101" s="45"/>
      <c r="P101" s="45"/>
      <c r="Q101" s="45"/>
      <c r="R101" s="45"/>
      <c r="S101" s="45"/>
      <c r="T101" s="45"/>
      <c r="U101" s="45"/>
      <c r="V101" s="40"/>
      <c r="W101" s="40"/>
      <c r="X101" s="40"/>
      <c r="Y101" s="40"/>
      <c r="Z101" s="40"/>
      <c r="AA101" s="40"/>
      <c r="AB101" s="40"/>
      <c r="AC101" s="77"/>
    </row>
    <row r="102" customFormat="false" ht="7.5" hidden="true" customHeight="true" outlineLevel="0" collapsed="false">
      <c r="A102" s="60"/>
      <c r="B102" s="24"/>
      <c r="C102" s="23"/>
      <c r="D102" s="23"/>
      <c r="E102" s="23"/>
      <c r="F102" s="23"/>
      <c r="G102" s="23"/>
      <c r="H102" s="90"/>
      <c r="I102" s="91"/>
      <c r="J102" s="91"/>
      <c r="K102" s="91"/>
      <c r="L102" s="91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92"/>
    </row>
    <row r="103" customFormat="false" ht="37.5" hidden="false" customHeight="true" outlineLevel="0" collapsed="false">
      <c r="A103" s="60"/>
      <c r="B103" s="24"/>
      <c r="C103" s="93" t="s">
        <v>202</v>
      </c>
      <c r="D103" s="93"/>
      <c r="E103" s="93"/>
      <c r="F103" s="93"/>
      <c r="G103" s="94"/>
      <c r="H103" s="95" t="s">
        <v>203</v>
      </c>
      <c r="I103" s="95"/>
      <c r="J103" s="95"/>
      <c r="K103" s="95"/>
      <c r="L103" s="95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92"/>
    </row>
    <row r="104" customFormat="false" ht="17.25" hidden="false" customHeight="true" outlineLevel="0" collapsed="false">
      <c r="A104" s="60"/>
      <c r="B104" s="24"/>
      <c r="C104" s="93" t="s">
        <v>204</v>
      </c>
      <c r="D104" s="96"/>
      <c r="E104" s="96"/>
      <c r="F104" s="96"/>
      <c r="G104" s="96"/>
      <c r="H104" s="96"/>
      <c r="I104" s="96"/>
      <c r="J104" s="96"/>
      <c r="K104" s="96"/>
      <c r="L104" s="96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92"/>
    </row>
    <row r="105" customFormat="false" ht="21.75" hidden="false" customHeight="true" outlineLevel="0" collapsed="false">
      <c r="A105" s="60"/>
      <c r="B105" s="24"/>
      <c r="C105" s="93" t="s">
        <v>205</v>
      </c>
      <c r="D105" s="10"/>
      <c r="E105" s="96"/>
      <c r="F105" s="96"/>
      <c r="G105" s="94"/>
      <c r="H105" s="97" t="s">
        <v>206</v>
      </c>
      <c r="I105" s="97"/>
      <c r="J105" s="97"/>
      <c r="K105" s="97"/>
      <c r="L105" s="97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92"/>
    </row>
    <row r="106" customFormat="false" ht="18.75" hidden="false" customHeight="true" outlineLevel="0" collapsed="false">
      <c r="A106" s="60"/>
      <c r="B106" s="24"/>
      <c r="C106" s="96" t="s">
        <v>207</v>
      </c>
      <c r="D106" s="98"/>
      <c r="E106" s="5"/>
      <c r="F106" s="5"/>
      <c r="G106" s="99"/>
      <c r="H106" s="95" t="s">
        <v>208</v>
      </c>
      <c r="I106" s="95"/>
      <c r="J106" s="95"/>
      <c r="K106" s="95"/>
      <c r="L106" s="95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92"/>
    </row>
    <row r="107" customFormat="false" ht="33.75" hidden="false" customHeight="true" outlineLevel="0" collapsed="false">
      <c r="A107" s="60"/>
      <c r="B107" s="24"/>
      <c r="C107" s="98" t="s">
        <v>209</v>
      </c>
      <c r="D107" s="100"/>
      <c r="E107" s="96"/>
      <c r="F107" s="96"/>
      <c r="G107" s="99"/>
      <c r="H107" s="93" t="s">
        <v>210</v>
      </c>
      <c r="I107" s="93"/>
      <c r="J107" s="93"/>
      <c r="K107" s="93"/>
      <c r="L107" s="9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92"/>
    </row>
    <row r="108" customFormat="false" ht="21.75" hidden="false" customHeight="true" outlineLevel="0" collapsed="false">
      <c r="A108" s="60"/>
      <c r="B108" s="101"/>
      <c r="C108" s="100" t="s">
        <v>211</v>
      </c>
      <c r="D108" s="102"/>
      <c r="E108" s="102"/>
      <c r="F108" s="102"/>
      <c r="G108" s="99"/>
      <c r="H108" s="96" t="s">
        <v>212</v>
      </c>
      <c r="I108" s="96"/>
      <c r="J108" s="96"/>
      <c r="K108" s="96"/>
      <c r="L108" s="96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103"/>
    </row>
    <row r="109" customFormat="false" ht="18" hidden="false" customHeight="false" outlineLevel="0" collapsed="false">
      <c r="A109" s="60"/>
      <c r="B109" s="101"/>
      <c r="C109" s="101"/>
      <c r="D109" s="101"/>
      <c r="E109" s="101"/>
      <c r="F109" s="101"/>
      <c r="G109" s="104"/>
      <c r="H109" s="105"/>
      <c r="I109" s="105"/>
      <c r="J109" s="105"/>
      <c r="K109" s="105"/>
      <c r="L109" s="105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103"/>
    </row>
    <row r="110" customFormat="false" ht="18.75" hidden="false" customHeight="false" outlineLevel="0" collapsed="false">
      <c r="A110" s="60"/>
      <c r="B110" s="60"/>
      <c r="C110" s="101"/>
      <c r="D110" s="60"/>
      <c r="E110" s="60"/>
      <c r="F110" s="60"/>
      <c r="G110" s="106"/>
      <c r="H110" s="107"/>
      <c r="I110" s="107"/>
      <c r="J110" s="107"/>
      <c r="K110" s="107"/>
      <c r="L110" s="10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108"/>
    </row>
    <row r="111" customFormat="false" ht="18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108"/>
    </row>
    <row r="112" customFormat="false" ht="18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108"/>
    </row>
    <row r="113" customFormat="false" ht="18" hidden="false" customHeight="false" outlineLevel="0" collapsed="false">
      <c r="A113" s="60"/>
      <c r="B113" s="60"/>
      <c r="C113" s="60"/>
      <c r="D113" s="60"/>
      <c r="E113" s="60"/>
      <c r="F113" s="60"/>
    </row>
    <row r="114" customFormat="false" ht="18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7"/>
      <c r="I114" s="7"/>
      <c r="J114" s="7"/>
      <c r="K114" s="7"/>
      <c r="L114" s="7"/>
      <c r="M114" s="7" t="s">
        <v>33</v>
      </c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108"/>
    </row>
    <row r="115" customFormat="false" ht="18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108"/>
    </row>
    <row r="116" customFormat="false" ht="18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108"/>
    </row>
    <row r="117" customFormat="false" ht="18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108"/>
    </row>
    <row r="118" customFormat="false" ht="18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108"/>
    </row>
    <row r="119" customFormat="false" ht="18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109"/>
    </row>
    <row r="120" customFormat="false" ht="18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109"/>
    </row>
    <row r="121" customFormat="false" ht="18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109"/>
    </row>
    <row r="122" customFormat="false" ht="18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109"/>
    </row>
    <row r="123" customFormat="false" ht="18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109"/>
    </row>
    <row r="124" customFormat="false" ht="18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109"/>
    </row>
    <row r="125" customFormat="false" ht="18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109"/>
    </row>
    <row r="126" customFormat="false" ht="18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109"/>
    </row>
    <row r="127" customFormat="false" ht="18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109"/>
    </row>
    <row r="128" customFormat="false" ht="18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109"/>
    </row>
    <row r="129" customFormat="false" ht="18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109"/>
    </row>
    <row r="130" customFormat="false" ht="18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109"/>
    </row>
    <row r="131" customFormat="false" ht="18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109"/>
    </row>
    <row r="132" customFormat="false" ht="18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109"/>
    </row>
    <row r="133" customFormat="false" ht="18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109"/>
    </row>
    <row r="134" customFormat="false" ht="18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109"/>
    </row>
    <row r="135" customFormat="false" ht="18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109"/>
    </row>
    <row r="136" customFormat="false" ht="18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109"/>
    </row>
    <row r="137" customFormat="false" ht="18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109"/>
    </row>
    <row r="138" customFormat="false" ht="18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109"/>
    </row>
    <row r="139" customFormat="false" ht="18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109"/>
    </row>
    <row r="140" customFormat="false" ht="18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109"/>
    </row>
    <row r="141" customFormat="false" ht="18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109"/>
    </row>
    <row r="142" customFormat="false" ht="18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109"/>
    </row>
    <row r="143" customFormat="false" ht="18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109"/>
    </row>
    <row r="144" customFormat="false" ht="18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109"/>
    </row>
    <row r="145" customFormat="false" ht="18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109"/>
    </row>
    <row r="146" customFormat="false" ht="18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109"/>
    </row>
    <row r="147" customFormat="false" ht="18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109"/>
    </row>
    <row r="148" customFormat="false" ht="18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109"/>
    </row>
    <row r="149" customFormat="false" ht="18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109"/>
    </row>
    <row r="150" customFormat="false" ht="18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109"/>
    </row>
    <row r="151" customFormat="false" ht="18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109"/>
    </row>
    <row r="152" customFormat="false" ht="18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109"/>
    </row>
    <row r="153" customFormat="false" ht="18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109"/>
    </row>
    <row r="154" customFormat="false" ht="18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109"/>
    </row>
    <row r="155" customFormat="false" ht="18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109"/>
    </row>
    <row r="156" customFormat="false" ht="18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109"/>
    </row>
    <row r="157" customFormat="false" ht="18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109"/>
    </row>
    <row r="158" customFormat="false" ht="18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109"/>
    </row>
    <row r="159" customFormat="false" ht="18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109"/>
    </row>
    <row r="160" customFormat="false" ht="18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109"/>
    </row>
    <row r="161" customFormat="false" ht="18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109"/>
    </row>
    <row r="162" customFormat="false" ht="18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109"/>
    </row>
    <row r="163" customFormat="false" ht="18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109"/>
    </row>
    <row r="164" customFormat="false" ht="18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109"/>
    </row>
    <row r="165" customFormat="false" ht="18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109"/>
    </row>
    <row r="166" customFormat="false" ht="18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109"/>
    </row>
    <row r="167" customFormat="false" ht="18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109"/>
    </row>
    <row r="168" customFormat="false" ht="18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109"/>
    </row>
    <row r="169" customFormat="false" ht="18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109"/>
    </row>
    <row r="170" customFormat="false" ht="18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109"/>
    </row>
    <row r="171" customFormat="false" ht="18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109"/>
    </row>
    <row r="172" customFormat="false" ht="18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109"/>
    </row>
    <row r="173" customFormat="false" ht="18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109"/>
    </row>
    <row r="174" customFormat="false" ht="18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109"/>
    </row>
    <row r="175" customFormat="false" ht="18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109"/>
    </row>
    <row r="176" customFormat="false" ht="18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109"/>
    </row>
    <row r="177" customFormat="false" ht="18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109"/>
    </row>
    <row r="178" customFormat="false" ht="18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109"/>
    </row>
    <row r="179" customFormat="false" ht="18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109"/>
    </row>
    <row r="180" customFormat="false" ht="18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109"/>
    </row>
    <row r="181" customFormat="false" ht="18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109"/>
    </row>
    <row r="182" customFormat="false" ht="18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109"/>
    </row>
    <row r="183" customFormat="false" ht="18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109"/>
    </row>
    <row r="184" customFormat="false" ht="18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109"/>
    </row>
    <row r="185" customFormat="false" ht="18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109"/>
    </row>
    <row r="186" customFormat="false" ht="18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109"/>
    </row>
    <row r="187" customFormat="false" ht="18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109"/>
    </row>
    <row r="188" customFormat="false" ht="18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109"/>
    </row>
    <row r="189" customFormat="false" ht="18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109"/>
    </row>
    <row r="190" customFormat="false" ht="18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109"/>
    </row>
    <row r="191" customFormat="false" ht="18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109"/>
    </row>
    <row r="192" customFormat="false" ht="18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109"/>
    </row>
    <row r="193" customFormat="false" ht="18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109"/>
    </row>
    <row r="194" customFormat="false" ht="18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109"/>
    </row>
    <row r="195" customFormat="false" ht="18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109"/>
    </row>
    <row r="196" customFormat="false" ht="18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109"/>
    </row>
    <row r="197" customFormat="false" ht="18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109"/>
    </row>
    <row r="198" customFormat="false" ht="18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109"/>
    </row>
    <row r="199" customFormat="false" ht="18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109"/>
    </row>
    <row r="200" customFormat="false" ht="18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109"/>
    </row>
    <row r="201" customFormat="false" ht="18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109"/>
    </row>
    <row r="202" customFormat="false" ht="18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109"/>
    </row>
    <row r="203" customFormat="false" ht="18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109"/>
    </row>
    <row r="204" customFormat="false" ht="18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109"/>
    </row>
    <row r="205" customFormat="false" ht="18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109"/>
    </row>
    <row r="206" customFormat="false" ht="18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109"/>
    </row>
    <row r="207" customFormat="false" ht="18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109"/>
    </row>
    <row r="208" customFormat="false" ht="18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109"/>
    </row>
    <row r="209" customFormat="false" ht="18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109"/>
    </row>
    <row r="210" customFormat="false" ht="18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109"/>
    </row>
    <row r="211" customFormat="false" ht="18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109"/>
    </row>
    <row r="212" customFormat="false" ht="18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109"/>
    </row>
    <row r="213" customFormat="false" ht="18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109"/>
    </row>
    <row r="214" customFormat="false" ht="18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109"/>
    </row>
    <row r="215" customFormat="false" ht="18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109"/>
    </row>
    <row r="216" customFormat="false" ht="18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109"/>
    </row>
    <row r="217" customFormat="false" ht="18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109"/>
    </row>
    <row r="218" customFormat="false" ht="18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109"/>
    </row>
    <row r="219" customFormat="false" ht="18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109"/>
    </row>
    <row r="220" customFormat="false" ht="18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109"/>
    </row>
    <row r="221" customFormat="false" ht="18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109"/>
    </row>
    <row r="222" customFormat="false" ht="18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109"/>
    </row>
    <row r="223" customFormat="false" ht="18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109"/>
    </row>
    <row r="224" customFormat="false" ht="18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109"/>
    </row>
    <row r="225" customFormat="false" ht="18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109"/>
    </row>
    <row r="226" customFormat="false" ht="18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109"/>
    </row>
    <row r="227" customFormat="false" ht="18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109"/>
    </row>
    <row r="228" customFormat="false" ht="18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109"/>
    </row>
    <row r="229" customFormat="false" ht="18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109"/>
    </row>
    <row r="230" customFormat="false" ht="18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109"/>
    </row>
    <row r="231" customFormat="false" ht="18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109"/>
    </row>
    <row r="232" customFormat="false" ht="18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109"/>
    </row>
    <row r="233" customFormat="false" ht="18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109"/>
    </row>
    <row r="234" customFormat="false" ht="18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109"/>
    </row>
    <row r="235" customFormat="false" ht="18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109"/>
    </row>
    <row r="236" customFormat="false" ht="18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109"/>
    </row>
    <row r="237" customFormat="false" ht="18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109"/>
    </row>
    <row r="238" customFormat="false" ht="18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109"/>
    </row>
    <row r="239" customFormat="false" ht="18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109"/>
    </row>
    <row r="240" customFormat="false" ht="18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109"/>
    </row>
    <row r="241" customFormat="false" ht="18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109"/>
    </row>
    <row r="242" customFormat="false" ht="18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109"/>
    </row>
    <row r="243" customFormat="false" ht="18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109"/>
    </row>
    <row r="244" customFormat="false" ht="18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109"/>
    </row>
    <row r="245" customFormat="false" ht="18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109"/>
    </row>
    <row r="246" customFormat="false" ht="18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109"/>
    </row>
    <row r="247" customFormat="false" ht="18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109"/>
    </row>
    <row r="248" customFormat="false" ht="18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109"/>
    </row>
    <row r="249" customFormat="false" ht="18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109"/>
    </row>
    <row r="250" customFormat="false" ht="18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109"/>
    </row>
    <row r="251" customFormat="false" ht="18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109"/>
    </row>
    <row r="252" customFormat="false" ht="18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109"/>
    </row>
    <row r="253" customFormat="false" ht="18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109"/>
    </row>
    <row r="254" customFormat="false" ht="18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109"/>
    </row>
    <row r="255" customFormat="false" ht="18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109"/>
    </row>
    <row r="256" customFormat="false" ht="18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109"/>
    </row>
    <row r="257" customFormat="false" ht="18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109"/>
    </row>
    <row r="258" customFormat="false" ht="18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109"/>
    </row>
    <row r="259" customFormat="false" ht="18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109"/>
    </row>
    <row r="260" customFormat="false" ht="18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109"/>
    </row>
    <row r="261" customFormat="false" ht="18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109"/>
    </row>
    <row r="262" customFormat="false" ht="18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109"/>
    </row>
    <row r="263" customFormat="false" ht="18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109"/>
    </row>
    <row r="264" customFormat="false" ht="18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109"/>
    </row>
    <row r="265" customFormat="false" ht="18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109"/>
    </row>
    <row r="266" customFormat="false" ht="18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109"/>
    </row>
    <row r="267" customFormat="false" ht="18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109"/>
    </row>
    <row r="268" customFormat="false" ht="18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109"/>
    </row>
    <row r="269" customFormat="false" ht="18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109"/>
    </row>
    <row r="270" customFormat="false" ht="18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109"/>
    </row>
    <row r="271" customFormat="false" ht="18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109"/>
    </row>
    <row r="272" customFormat="false" ht="18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109"/>
    </row>
    <row r="273" customFormat="false" ht="18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109"/>
    </row>
    <row r="274" customFormat="false" ht="18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109"/>
    </row>
    <row r="275" customFormat="false" ht="18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109"/>
    </row>
    <row r="276" customFormat="false" ht="18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109"/>
    </row>
    <row r="277" customFormat="false" ht="18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109"/>
    </row>
    <row r="278" customFormat="false" ht="18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109"/>
    </row>
    <row r="279" customFormat="false" ht="18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109"/>
    </row>
    <row r="280" customFormat="false" ht="18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109"/>
    </row>
    <row r="281" customFormat="false" ht="18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109"/>
    </row>
    <row r="282" customFormat="false" ht="18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109"/>
    </row>
    <row r="283" customFormat="false" ht="18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109"/>
    </row>
    <row r="284" customFormat="false" ht="18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109"/>
    </row>
    <row r="285" customFormat="false" ht="18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109"/>
    </row>
    <row r="286" customFormat="false" ht="18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109"/>
    </row>
    <row r="287" customFormat="false" ht="18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109"/>
    </row>
    <row r="288" customFormat="false" ht="18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109"/>
    </row>
    <row r="289" customFormat="false" ht="18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109"/>
    </row>
    <row r="290" customFormat="false" ht="18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109"/>
    </row>
    <row r="291" customFormat="false" ht="18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109"/>
    </row>
    <row r="292" customFormat="false" ht="18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109"/>
    </row>
    <row r="293" customFormat="false" ht="18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109"/>
    </row>
    <row r="294" customFormat="false" ht="18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109"/>
    </row>
    <row r="295" customFormat="false" ht="18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109"/>
    </row>
    <row r="296" customFormat="false" ht="18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109"/>
    </row>
    <row r="297" customFormat="false" ht="18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109"/>
    </row>
    <row r="298" customFormat="false" ht="18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109"/>
    </row>
    <row r="299" customFormat="false" ht="18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109"/>
    </row>
    <row r="300" customFormat="false" ht="18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109"/>
    </row>
    <row r="301" customFormat="false" ht="18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109"/>
    </row>
    <row r="302" customFormat="false" ht="18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109"/>
    </row>
    <row r="303" customFormat="false" ht="18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109"/>
    </row>
    <row r="304" customFormat="false" ht="18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109"/>
    </row>
    <row r="305" customFormat="false" ht="18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109"/>
    </row>
    <row r="306" customFormat="false" ht="18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109"/>
    </row>
    <row r="307" customFormat="false" ht="18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109"/>
    </row>
    <row r="308" customFormat="false" ht="18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109"/>
    </row>
    <row r="309" customFormat="false" ht="18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109"/>
    </row>
    <row r="310" customFormat="false" ht="18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109"/>
    </row>
    <row r="311" customFormat="false" ht="18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109"/>
    </row>
    <row r="312" customFormat="false" ht="18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109"/>
    </row>
    <row r="313" customFormat="false" ht="18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109"/>
    </row>
    <row r="314" customFormat="false" ht="18" hidden="false" customHeight="false" outlineLevel="0" collapsed="false"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109"/>
    </row>
  </sheetData>
  <mergeCells count="105">
    <mergeCell ref="N4:AC5"/>
    <mergeCell ref="G5:I5"/>
    <mergeCell ref="F7:AB7"/>
    <mergeCell ref="F8:AB8"/>
    <mergeCell ref="H9:L10"/>
    <mergeCell ref="M9:M10"/>
    <mergeCell ref="N9:N10"/>
    <mergeCell ref="P9:Y9"/>
    <mergeCell ref="AB9:AB10"/>
    <mergeCell ref="AC9:AC10"/>
    <mergeCell ref="P10:Y10"/>
    <mergeCell ref="H11:I11"/>
    <mergeCell ref="O11:O12"/>
    <mergeCell ref="P11:Y11"/>
    <mergeCell ref="H12:I12"/>
    <mergeCell ref="P12:Y12"/>
    <mergeCell ref="H13:I13"/>
    <mergeCell ref="H14:I14"/>
    <mergeCell ref="P14:Y14"/>
    <mergeCell ref="O15:P15"/>
    <mergeCell ref="R15:S15"/>
    <mergeCell ref="H17:I17"/>
    <mergeCell ref="H18:I18"/>
    <mergeCell ref="P18:Y18"/>
    <mergeCell ref="H20:I20"/>
    <mergeCell ref="H21:I21"/>
    <mergeCell ref="H22:I22"/>
    <mergeCell ref="H23:I23"/>
    <mergeCell ref="H24:I24"/>
    <mergeCell ref="H25:I25"/>
    <mergeCell ref="H26:I26"/>
    <mergeCell ref="H28:I28"/>
    <mergeCell ref="H29:I29"/>
    <mergeCell ref="H30:I30"/>
    <mergeCell ref="P30:Y30"/>
    <mergeCell ref="H31:I31"/>
    <mergeCell ref="P31:Y31"/>
    <mergeCell ref="H32:I32"/>
    <mergeCell ref="P32:Y32"/>
    <mergeCell ref="H33:I33"/>
    <mergeCell ref="P33:Y33"/>
    <mergeCell ref="H34:I34"/>
    <mergeCell ref="P34:Y34"/>
    <mergeCell ref="H35:I35"/>
    <mergeCell ref="H36:I36"/>
    <mergeCell ref="R36:S36"/>
    <mergeCell ref="H38:I38"/>
    <mergeCell ref="H40:I40"/>
    <mergeCell ref="H41:I41"/>
    <mergeCell ref="H42:I42"/>
    <mergeCell ref="H44:I44"/>
    <mergeCell ref="H45:I45"/>
    <mergeCell ref="H48:I48"/>
    <mergeCell ref="H49:I49"/>
    <mergeCell ref="H50:I50"/>
    <mergeCell ref="H52:I52"/>
    <mergeCell ref="H54:I54"/>
    <mergeCell ref="H55:I55"/>
    <mergeCell ref="H56:I56"/>
    <mergeCell ref="H57:I57"/>
    <mergeCell ref="H58:I58"/>
    <mergeCell ref="H59:I59"/>
    <mergeCell ref="H60:I60"/>
    <mergeCell ref="H62:I62"/>
    <mergeCell ref="H63:I63"/>
    <mergeCell ref="H64:I64"/>
    <mergeCell ref="H65:I65"/>
    <mergeCell ref="H66:I66"/>
    <mergeCell ref="H67:I67"/>
    <mergeCell ref="H68:I68"/>
    <mergeCell ref="H70:I70"/>
    <mergeCell ref="H71:I71"/>
    <mergeCell ref="H72:I72"/>
    <mergeCell ref="H73:I73"/>
    <mergeCell ref="H74:I74"/>
    <mergeCell ref="H75:I75"/>
    <mergeCell ref="H76:I76"/>
    <mergeCell ref="H77:I77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7:I97"/>
    <mergeCell ref="H98:I98"/>
    <mergeCell ref="H99:I99"/>
    <mergeCell ref="N99:U99"/>
    <mergeCell ref="C100:G100"/>
    <mergeCell ref="H100:I100"/>
    <mergeCell ref="H101:I101"/>
    <mergeCell ref="C103:F103"/>
    <mergeCell ref="H105:L105"/>
    <mergeCell ref="H107:L107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14.14"/>
    <col collapsed="false" customWidth="true" hidden="false" outlineLevel="0" max="4" min="4" style="0" width="26.28"/>
    <col collapsed="false" customWidth="true" hidden="false" outlineLevel="0" max="5" min="5" style="0" width="17.28"/>
    <col collapsed="false" customWidth="true" hidden="false" outlineLevel="0" max="6" min="6" style="0" width="19.56"/>
    <col collapsed="false" customWidth="true" hidden="false" outlineLevel="0" max="7" min="7" style="0" width="27.85"/>
    <col collapsed="false" customWidth="true" hidden="false" outlineLevel="0" max="8" min="8" style="0" width="19.99"/>
  </cols>
  <sheetData>
    <row r="2" customFormat="false" ht="8.25" hidden="false" customHeight="true" outlineLevel="0" collapsed="false"/>
    <row r="3" customFormat="false" ht="36" hidden="false" customHeight="true" outlineLevel="0" collapsed="false">
      <c r="C3" s="110" t="s">
        <v>213</v>
      </c>
      <c r="D3" s="110"/>
      <c r="E3" s="110"/>
      <c r="F3" s="110"/>
      <c r="G3" s="110"/>
      <c r="H3" s="110"/>
    </row>
    <row r="5" customFormat="false" ht="72.75" hidden="false" customHeight="true" outlineLevel="0" collapsed="false">
      <c r="A5" s="111" t="s">
        <v>214</v>
      </c>
      <c r="B5" s="111" t="s">
        <v>215</v>
      </c>
      <c r="C5" s="111" t="s">
        <v>216</v>
      </c>
      <c r="D5" s="111" t="s">
        <v>217</v>
      </c>
      <c r="E5" s="111" t="s">
        <v>218</v>
      </c>
      <c r="F5" s="111" t="s">
        <v>219</v>
      </c>
      <c r="G5" s="112" t="s">
        <v>220</v>
      </c>
      <c r="H5" s="111" t="s">
        <v>221</v>
      </c>
    </row>
    <row r="6" customFormat="false" ht="33.75" hidden="true" customHeight="true" outlineLevel="0" collapsed="false">
      <c r="A6" s="111"/>
      <c r="B6" s="111"/>
      <c r="C6" s="111"/>
      <c r="D6" s="111"/>
      <c r="E6" s="111"/>
      <c r="F6" s="111"/>
      <c r="G6" s="112"/>
      <c r="H6" s="111"/>
    </row>
    <row r="7" customFormat="false" ht="15.75" hidden="false" customHeight="false" outlineLevel="0" collapsed="false">
      <c r="A7" s="113" t="n">
        <v>1</v>
      </c>
      <c r="B7" s="113" t="n">
        <v>2</v>
      </c>
      <c r="C7" s="113" t="n">
        <v>3</v>
      </c>
      <c r="D7" s="113" t="n">
        <v>4</v>
      </c>
      <c r="E7" s="113" t="n">
        <v>5</v>
      </c>
      <c r="F7" s="113" t="n">
        <v>6</v>
      </c>
      <c r="G7" s="114" t="n">
        <v>7</v>
      </c>
      <c r="H7" s="113" t="n">
        <v>8</v>
      </c>
    </row>
    <row r="8" customFormat="false" ht="91.5" hidden="false" customHeight="true" outlineLevel="0" collapsed="false">
      <c r="A8" s="115" t="n">
        <v>1</v>
      </c>
      <c r="B8" s="116" t="s">
        <v>18</v>
      </c>
      <c r="C8" s="115" t="s">
        <v>222</v>
      </c>
      <c r="D8" s="117" t="s">
        <v>223</v>
      </c>
      <c r="E8" s="115" t="s">
        <v>224</v>
      </c>
      <c r="F8" s="117" t="s">
        <v>225</v>
      </c>
      <c r="G8" s="118" t="s">
        <v>226</v>
      </c>
      <c r="H8" s="115" t="s">
        <v>227</v>
      </c>
    </row>
    <row r="9" customFormat="false" ht="74.25" hidden="false" customHeight="true" outlineLevel="0" collapsed="false">
      <c r="A9" s="115" t="n">
        <v>2</v>
      </c>
      <c r="B9" s="116" t="s">
        <v>58</v>
      </c>
      <c r="C9" s="117" t="s">
        <v>228</v>
      </c>
      <c r="D9" s="117" t="s">
        <v>229</v>
      </c>
      <c r="E9" s="115" t="s">
        <v>230</v>
      </c>
      <c r="F9" s="117" t="s">
        <v>231</v>
      </c>
      <c r="G9" s="118" t="s">
        <v>232</v>
      </c>
      <c r="H9" s="115" t="s">
        <v>227</v>
      </c>
    </row>
    <row r="10" customFormat="false" ht="87" hidden="false" customHeight="true" outlineLevel="0" collapsed="false">
      <c r="A10" s="115" t="n">
        <v>3</v>
      </c>
      <c r="B10" s="116" t="s">
        <v>85</v>
      </c>
      <c r="C10" s="118" t="s">
        <v>228</v>
      </c>
      <c r="D10" s="118" t="s">
        <v>233</v>
      </c>
      <c r="E10" s="116" t="s">
        <v>234</v>
      </c>
      <c r="F10" s="118" t="s">
        <v>235</v>
      </c>
      <c r="G10" s="118" t="s">
        <v>236</v>
      </c>
      <c r="H10" s="116" t="s">
        <v>237</v>
      </c>
    </row>
    <row r="11" customFormat="false" ht="72.75" hidden="false" customHeight="true" outlineLevel="0" collapsed="false">
      <c r="A11" s="119" t="n">
        <v>4</v>
      </c>
      <c r="B11" s="120" t="s">
        <v>76</v>
      </c>
      <c r="C11" s="121" t="s">
        <v>228</v>
      </c>
      <c r="D11" s="121" t="s">
        <v>238</v>
      </c>
      <c r="E11" s="119" t="s">
        <v>239</v>
      </c>
      <c r="F11" s="121" t="s">
        <v>235</v>
      </c>
      <c r="G11" s="122" t="s">
        <v>240</v>
      </c>
      <c r="H11" s="119" t="s">
        <v>237</v>
      </c>
    </row>
    <row r="12" customFormat="false" ht="90" hidden="false" customHeight="true" outlineLevel="0" collapsed="false">
      <c r="A12" s="115" t="n">
        <v>5</v>
      </c>
      <c r="B12" s="116" t="s">
        <v>82</v>
      </c>
      <c r="C12" s="117" t="s">
        <v>241</v>
      </c>
      <c r="D12" s="117" t="s">
        <v>242</v>
      </c>
      <c r="E12" s="115" t="s">
        <v>243</v>
      </c>
      <c r="F12" s="123" t="s">
        <v>244</v>
      </c>
      <c r="G12" s="118" t="s">
        <v>245</v>
      </c>
      <c r="H12" s="115" t="s">
        <v>237</v>
      </c>
    </row>
    <row r="13" customFormat="false" ht="114" hidden="false" customHeight="true" outlineLevel="0" collapsed="false">
      <c r="A13" s="115" t="n">
        <v>6</v>
      </c>
      <c r="B13" s="116" t="s">
        <v>107</v>
      </c>
      <c r="C13" s="117" t="s">
        <v>241</v>
      </c>
      <c r="D13" s="117" t="s">
        <v>246</v>
      </c>
      <c r="E13" s="115" t="s">
        <v>247</v>
      </c>
      <c r="F13" s="123" t="s">
        <v>248</v>
      </c>
      <c r="G13" s="118" t="s">
        <v>249</v>
      </c>
      <c r="H13" s="115" t="s">
        <v>237</v>
      </c>
    </row>
    <row r="14" customFormat="false" ht="68.25" hidden="false" customHeight="true" outlineLevel="0" collapsed="false">
      <c r="A14" s="124"/>
      <c r="B14" s="116" t="s">
        <v>107</v>
      </c>
      <c r="C14" s="117"/>
      <c r="D14" s="117"/>
      <c r="E14" s="115"/>
      <c r="F14" s="123" t="s">
        <v>250</v>
      </c>
      <c r="G14" s="118" t="s">
        <v>251</v>
      </c>
      <c r="H14" s="115" t="n">
        <v>1</v>
      </c>
    </row>
    <row r="15" customFormat="false" ht="159.75" hidden="false" customHeight="true" outlineLevel="0" collapsed="false">
      <c r="A15" s="115" t="n">
        <v>7</v>
      </c>
      <c r="B15" s="116" t="s">
        <v>102</v>
      </c>
      <c r="C15" s="117" t="s">
        <v>241</v>
      </c>
      <c r="D15" s="117" t="s">
        <v>252</v>
      </c>
      <c r="E15" s="115" t="s">
        <v>253</v>
      </c>
      <c r="F15" s="123" t="s">
        <v>254</v>
      </c>
      <c r="G15" s="118" t="s">
        <v>255</v>
      </c>
      <c r="H15" s="115" t="s">
        <v>227</v>
      </c>
    </row>
    <row r="16" customFormat="false" ht="144" hidden="false" customHeight="true" outlineLevel="0" collapsed="false">
      <c r="A16" s="115" t="n">
        <v>8</v>
      </c>
      <c r="B16" s="116" t="s">
        <v>91</v>
      </c>
      <c r="C16" s="117" t="s">
        <v>241</v>
      </c>
      <c r="D16" s="117" t="s">
        <v>256</v>
      </c>
      <c r="E16" s="115" t="s">
        <v>257</v>
      </c>
      <c r="F16" s="123" t="s">
        <v>258</v>
      </c>
      <c r="G16" s="118" t="s">
        <v>259</v>
      </c>
      <c r="H16" s="115" t="s">
        <v>260</v>
      </c>
    </row>
    <row r="17" customFormat="false" ht="60.75" hidden="false" customHeight="true" outlineLevel="0" collapsed="false">
      <c r="A17" s="115"/>
      <c r="B17" s="116" t="s">
        <v>91</v>
      </c>
      <c r="C17" s="117"/>
      <c r="D17" s="117"/>
      <c r="E17" s="115"/>
      <c r="F17" s="123" t="s">
        <v>261</v>
      </c>
      <c r="G17" s="118"/>
      <c r="H17" s="115" t="s">
        <v>95</v>
      </c>
    </row>
    <row r="18" customFormat="false" ht="135.75" hidden="false" customHeight="true" outlineLevel="0" collapsed="false">
      <c r="A18" s="115" t="n">
        <v>9</v>
      </c>
      <c r="B18" s="116" t="s">
        <v>118</v>
      </c>
      <c r="C18" s="117" t="s">
        <v>228</v>
      </c>
      <c r="D18" s="117" t="s">
        <v>262</v>
      </c>
      <c r="E18" s="115" t="s">
        <v>263</v>
      </c>
      <c r="F18" s="123" t="s">
        <v>264</v>
      </c>
      <c r="G18" s="118" t="s">
        <v>265</v>
      </c>
      <c r="H18" s="115" t="n">
        <v>1</v>
      </c>
    </row>
    <row r="19" customFormat="false" ht="89.25" hidden="false" customHeight="true" outlineLevel="0" collapsed="false">
      <c r="A19" s="115" t="n">
        <v>10</v>
      </c>
      <c r="B19" s="116" t="s">
        <v>45</v>
      </c>
      <c r="C19" s="118" t="s">
        <v>228</v>
      </c>
      <c r="D19" s="118" t="s">
        <v>266</v>
      </c>
      <c r="E19" s="116" t="s">
        <v>267</v>
      </c>
      <c r="F19" s="118" t="s">
        <v>268</v>
      </c>
      <c r="G19" s="118" t="s">
        <v>269</v>
      </c>
      <c r="H19" s="116" t="s">
        <v>227</v>
      </c>
    </row>
    <row r="20" customFormat="false" ht="141.75" hidden="false" customHeight="true" outlineLevel="0" collapsed="false">
      <c r="A20" s="115" t="n">
        <v>11</v>
      </c>
      <c r="B20" s="116" t="s">
        <v>96</v>
      </c>
      <c r="C20" s="117" t="s">
        <v>228</v>
      </c>
      <c r="D20" s="117" t="s">
        <v>270</v>
      </c>
      <c r="E20" s="115" t="s">
        <v>271</v>
      </c>
      <c r="F20" s="123" t="s">
        <v>272</v>
      </c>
      <c r="G20" s="118" t="s">
        <v>273</v>
      </c>
      <c r="H20" s="115" t="n">
        <v>1</v>
      </c>
    </row>
    <row r="21" customFormat="false" ht="15.75" hidden="false" customHeight="false" outlineLevel="0" collapsed="false">
      <c r="A21" s="115"/>
      <c r="B21" s="116" t="s">
        <v>96</v>
      </c>
      <c r="C21" s="117"/>
      <c r="D21" s="117"/>
      <c r="E21" s="115"/>
      <c r="F21" s="123" t="s">
        <v>274</v>
      </c>
      <c r="G21" s="118"/>
      <c r="H21" s="115" t="s">
        <v>95</v>
      </c>
    </row>
    <row r="22" customFormat="false" ht="61.5" hidden="false" customHeight="true" outlineLevel="0" collapsed="false">
      <c r="A22" s="115" t="n">
        <v>12</v>
      </c>
      <c r="B22" s="116" t="s">
        <v>138</v>
      </c>
      <c r="C22" s="117" t="s">
        <v>275</v>
      </c>
      <c r="D22" s="117" t="s">
        <v>276</v>
      </c>
      <c r="E22" s="115" t="s">
        <v>277</v>
      </c>
      <c r="F22" s="123"/>
      <c r="G22" s="118" t="s">
        <v>278</v>
      </c>
      <c r="H22" s="115" t="n">
        <v>1</v>
      </c>
    </row>
    <row r="23" customFormat="false" ht="15.75" hidden="false" customHeight="false" outlineLevel="0" collapsed="false">
      <c r="A23" s="115"/>
      <c r="B23" s="116" t="s">
        <v>138</v>
      </c>
      <c r="C23" s="117" t="s">
        <v>241</v>
      </c>
      <c r="D23" s="117" t="s">
        <v>279</v>
      </c>
      <c r="E23" s="115"/>
      <c r="F23" s="123" t="s">
        <v>280</v>
      </c>
      <c r="G23" s="118"/>
      <c r="H23" s="115" t="s">
        <v>95</v>
      </c>
    </row>
    <row r="24" customFormat="false" ht="47.25" hidden="false" customHeight="false" outlineLevel="0" collapsed="false">
      <c r="A24" s="115" t="n">
        <v>13</v>
      </c>
      <c r="B24" s="116" t="s">
        <v>67</v>
      </c>
      <c r="C24" s="117" t="s">
        <v>228</v>
      </c>
      <c r="D24" s="117" t="s">
        <v>281</v>
      </c>
      <c r="E24" s="115" t="s">
        <v>247</v>
      </c>
      <c r="F24" s="123" t="s">
        <v>282</v>
      </c>
      <c r="G24" s="118" t="s">
        <v>283</v>
      </c>
      <c r="H24" s="115" t="s">
        <v>284</v>
      </c>
    </row>
    <row r="25" customFormat="false" ht="47.25" hidden="false" customHeight="false" outlineLevel="0" collapsed="false">
      <c r="A25" s="115" t="n">
        <v>14</v>
      </c>
      <c r="B25" s="116" t="s">
        <v>42</v>
      </c>
      <c r="C25" s="117" t="s">
        <v>228</v>
      </c>
      <c r="D25" s="117" t="s">
        <v>285</v>
      </c>
      <c r="E25" s="115" t="s">
        <v>286</v>
      </c>
      <c r="F25" s="123" t="s">
        <v>287</v>
      </c>
      <c r="G25" s="118" t="s">
        <v>288</v>
      </c>
      <c r="H25" s="115" t="n">
        <v>1</v>
      </c>
    </row>
    <row r="26" customFormat="false" ht="76.5" hidden="false" customHeight="true" outlineLevel="0" collapsed="false">
      <c r="A26" s="115"/>
      <c r="B26" s="116" t="s">
        <v>42</v>
      </c>
      <c r="C26" s="117"/>
      <c r="D26" s="117"/>
      <c r="E26" s="115"/>
      <c r="F26" s="123" t="s">
        <v>289</v>
      </c>
      <c r="G26" s="118"/>
      <c r="H26" s="115" t="s">
        <v>95</v>
      </c>
    </row>
    <row r="27" customFormat="false" ht="87" hidden="false" customHeight="true" outlineLevel="0" collapsed="false">
      <c r="A27" s="115" t="n">
        <v>15</v>
      </c>
      <c r="B27" s="116" t="s">
        <v>49</v>
      </c>
      <c r="C27" s="117" t="s">
        <v>228</v>
      </c>
      <c r="D27" s="117" t="s">
        <v>290</v>
      </c>
      <c r="E27" s="115" t="s">
        <v>291</v>
      </c>
      <c r="F27" s="123" t="s">
        <v>292</v>
      </c>
      <c r="G27" s="118" t="s">
        <v>293</v>
      </c>
      <c r="H27" s="115" t="s">
        <v>284</v>
      </c>
    </row>
    <row r="28" customFormat="false" ht="62.25" hidden="false" customHeight="true" outlineLevel="0" collapsed="false">
      <c r="A28" s="115" t="n">
        <v>16</v>
      </c>
      <c r="B28" s="116" t="s">
        <v>35</v>
      </c>
      <c r="C28" s="117" t="s">
        <v>36</v>
      </c>
      <c r="D28" s="117" t="s">
        <v>294</v>
      </c>
      <c r="E28" s="115" t="s">
        <v>295</v>
      </c>
      <c r="F28" s="117"/>
      <c r="G28" s="118" t="s">
        <v>296</v>
      </c>
      <c r="H28" s="115" t="s">
        <v>237</v>
      </c>
    </row>
    <row r="29" customFormat="false" ht="88.5" hidden="false" customHeight="true" outlineLevel="0" collapsed="false">
      <c r="A29" s="115"/>
      <c r="B29" s="116" t="s">
        <v>35</v>
      </c>
      <c r="C29" s="117"/>
      <c r="D29" s="117" t="s">
        <v>297</v>
      </c>
      <c r="E29" s="115"/>
      <c r="F29" s="117" t="s">
        <v>298</v>
      </c>
      <c r="G29" s="118" t="s">
        <v>299</v>
      </c>
      <c r="H29" s="115" t="s">
        <v>227</v>
      </c>
    </row>
    <row r="30" customFormat="false" ht="44.25" hidden="false" customHeight="true" outlineLevel="0" collapsed="false">
      <c r="A30" s="115" t="n">
        <v>17</v>
      </c>
      <c r="B30" s="116" t="s">
        <v>52</v>
      </c>
      <c r="C30" s="117" t="s">
        <v>241</v>
      </c>
      <c r="D30" s="117" t="s">
        <v>300</v>
      </c>
      <c r="E30" s="115" t="s">
        <v>301</v>
      </c>
      <c r="F30" s="117" t="s">
        <v>302</v>
      </c>
      <c r="G30" s="118" t="s">
        <v>303</v>
      </c>
      <c r="H30" s="115" t="s">
        <v>304</v>
      </c>
    </row>
    <row r="31" customFormat="false" ht="47.25" hidden="false" customHeight="false" outlineLevel="0" collapsed="false">
      <c r="A31" s="115"/>
      <c r="B31" s="116" t="s">
        <v>52</v>
      </c>
      <c r="C31" s="117"/>
      <c r="D31" s="117"/>
      <c r="E31" s="115"/>
      <c r="F31" s="117" t="s">
        <v>305</v>
      </c>
      <c r="G31" s="118"/>
      <c r="H31" s="115" t="s">
        <v>95</v>
      </c>
    </row>
    <row r="32" customFormat="false" ht="47.25" hidden="false" customHeight="false" outlineLevel="0" collapsed="false">
      <c r="A32" s="115" t="n">
        <v>18</v>
      </c>
      <c r="B32" s="116" t="s">
        <v>28</v>
      </c>
      <c r="C32" s="117" t="s">
        <v>306</v>
      </c>
      <c r="D32" s="117" t="s">
        <v>307</v>
      </c>
      <c r="E32" s="115" t="s">
        <v>308</v>
      </c>
      <c r="F32" s="117" t="s">
        <v>309</v>
      </c>
      <c r="G32" s="118" t="s">
        <v>310</v>
      </c>
      <c r="H32" s="115" t="s">
        <v>237</v>
      </c>
    </row>
    <row r="33" customFormat="false" ht="47.25" hidden="false" customHeight="false" outlineLevel="0" collapsed="false">
      <c r="A33" s="115" t="n">
        <v>19</v>
      </c>
      <c r="B33" s="116" t="s">
        <v>25</v>
      </c>
      <c r="C33" s="117" t="s">
        <v>311</v>
      </c>
      <c r="D33" s="117" t="s">
        <v>312</v>
      </c>
      <c r="E33" s="115" t="s">
        <v>313</v>
      </c>
      <c r="F33" s="117" t="s">
        <v>314</v>
      </c>
      <c r="G33" s="118" t="s">
        <v>315</v>
      </c>
      <c r="H33" s="115" t="s">
        <v>237</v>
      </c>
    </row>
    <row r="34" customFormat="false" ht="63" hidden="false" customHeight="false" outlineLevel="0" collapsed="false">
      <c r="A34" s="115" t="n">
        <v>20</v>
      </c>
      <c r="B34" s="116" t="s">
        <v>125</v>
      </c>
      <c r="C34" s="117" t="s">
        <v>228</v>
      </c>
      <c r="D34" s="117" t="s">
        <v>316</v>
      </c>
      <c r="E34" s="115" t="s">
        <v>317</v>
      </c>
      <c r="F34" s="117" t="s">
        <v>318</v>
      </c>
      <c r="G34" s="118" t="s">
        <v>319</v>
      </c>
      <c r="H34" s="115" t="n">
        <v>2</v>
      </c>
    </row>
    <row r="35" customFormat="false" ht="85.5" hidden="false" customHeight="true" outlineLevel="0" collapsed="false">
      <c r="A35" s="115" t="n">
        <v>21</v>
      </c>
      <c r="B35" s="116" t="s">
        <v>121</v>
      </c>
      <c r="C35" s="117" t="s">
        <v>241</v>
      </c>
      <c r="D35" s="117" t="s">
        <v>320</v>
      </c>
      <c r="E35" s="115" t="s">
        <v>321</v>
      </c>
      <c r="F35" s="117" t="s">
        <v>322</v>
      </c>
      <c r="G35" s="118"/>
      <c r="H35" s="115" t="s">
        <v>95</v>
      </c>
    </row>
    <row r="36" customFormat="false" ht="135.75" hidden="false" customHeight="true" outlineLevel="0" collapsed="false">
      <c r="A36" s="115" t="n">
        <v>22</v>
      </c>
      <c r="B36" s="120" t="s">
        <v>114</v>
      </c>
      <c r="C36" s="121" t="s">
        <v>228</v>
      </c>
      <c r="D36" s="121" t="s">
        <v>323</v>
      </c>
      <c r="E36" s="119" t="s">
        <v>324</v>
      </c>
      <c r="F36" s="121" t="s">
        <v>325</v>
      </c>
      <c r="G36" s="118" t="s">
        <v>326</v>
      </c>
      <c r="H36" s="119" t="n">
        <v>2</v>
      </c>
    </row>
    <row r="37" customFormat="false" ht="112.5" hidden="false" customHeight="true" outlineLevel="0" collapsed="false">
      <c r="A37" s="115"/>
      <c r="B37" s="116" t="s">
        <v>114</v>
      </c>
      <c r="C37" s="117" t="s">
        <v>228</v>
      </c>
      <c r="D37" s="117" t="s">
        <v>323</v>
      </c>
      <c r="E37" s="115"/>
      <c r="F37" s="117" t="s">
        <v>327</v>
      </c>
      <c r="G37" s="118"/>
      <c r="H37" s="115" t="s">
        <v>95</v>
      </c>
    </row>
    <row r="38" customFormat="false" ht="122.25" hidden="false" customHeight="true" outlineLevel="0" collapsed="false">
      <c r="A38" s="115" t="n">
        <v>23</v>
      </c>
      <c r="B38" s="116" t="s">
        <v>73</v>
      </c>
      <c r="C38" s="117" t="s">
        <v>241</v>
      </c>
      <c r="D38" s="117" t="s">
        <v>233</v>
      </c>
      <c r="E38" s="115" t="s">
        <v>313</v>
      </c>
      <c r="F38" s="117" t="s">
        <v>328</v>
      </c>
      <c r="G38" s="118" t="s">
        <v>265</v>
      </c>
      <c r="H38" s="115" t="s">
        <v>284</v>
      </c>
    </row>
    <row r="39" customFormat="false" ht="94.5" hidden="false" customHeight="false" outlineLevel="0" collapsed="false">
      <c r="A39" s="115" t="n">
        <v>24</v>
      </c>
      <c r="B39" s="116" t="s">
        <v>70</v>
      </c>
      <c r="C39" s="117" t="s">
        <v>241</v>
      </c>
      <c r="D39" s="117" t="s">
        <v>233</v>
      </c>
      <c r="E39" s="115"/>
      <c r="F39" s="117" t="s">
        <v>329</v>
      </c>
      <c r="G39" s="118" t="s">
        <v>330</v>
      </c>
      <c r="H39" s="115" t="s">
        <v>284</v>
      </c>
    </row>
    <row r="40" customFormat="false" ht="31.5" hidden="false" customHeight="false" outlineLevel="0" collapsed="false">
      <c r="A40" s="115" t="n">
        <v>25</v>
      </c>
      <c r="B40" s="116" t="s">
        <v>62</v>
      </c>
      <c r="C40" s="117" t="s">
        <v>241</v>
      </c>
      <c r="D40" s="117" t="s">
        <v>331</v>
      </c>
      <c r="E40" s="115" t="s">
        <v>313</v>
      </c>
      <c r="F40" s="117" t="s">
        <v>332</v>
      </c>
      <c r="G40" s="118" t="s">
        <v>333</v>
      </c>
      <c r="H40" s="115" t="s">
        <v>237</v>
      </c>
    </row>
    <row r="41" customFormat="false" ht="39.75" hidden="false" customHeight="true" outlineLevel="0" collapsed="false">
      <c r="A41" s="115"/>
      <c r="B41" s="116" t="s">
        <v>62</v>
      </c>
      <c r="C41" s="117"/>
      <c r="D41" s="117"/>
      <c r="E41" s="115"/>
      <c r="F41" s="117" t="s">
        <v>334</v>
      </c>
      <c r="G41" s="118" t="s">
        <v>335</v>
      </c>
      <c r="H41" s="115" t="s">
        <v>284</v>
      </c>
    </row>
    <row r="42" customFormat="false" ht="107.25" hidden="false" customHeight="true" outlineLevel="0" collapsed="false">
      <c r="A42" s="115" t="n">
        <v>26</v>
      </c>
      <c r="B42" s="116" t="s">
        <v>111</v>
      </c>
      <c r="C42" s="117" t="s">
        <v>241</v>
      </c>
      <c r="D42" s="117" t="s">
        <v>336</v>
      </c>
      <c r="E42" s="115" t="s">
        <v>337</v>
      </c>
      <c r="F42" s="117" t="s">
        <v>338</v>
      </c>
      <c r="G42" s="118" t="s">
        <v>339</v>
      </c>
      <c r="H42" s="115" t="s">
        <v>237</v>
      </c>
    </row>
    <row r="43" customFormat="false" ht="66.75" hidden="false" customHeight="true" outlineLevel="0" collapsed="false">
      <c r="A43" s="115" t="n">
        <v>27</v>
      </c>
      <c r="B43" s="116" t="s">
        <v>80</v>
      </c>
      <c r="C43" s="117"/>
      <c r="D43" s="117" t="s">
        <v>340</v>
      </c>
      <c r="E43" s="115" t="s">
        <v>313</v>
      </c>
      <c r="F43" s="117" t="s">
        <v>235</v>
      </c>
      <c r="G43" s="118" t="s">
        <v>341</v>
      </c>
      <c r="H43" s="115" t="s">
        <v>342</v>
      </c>
    </row>
    <row r="44" customFormat="false" ht="164.25" hidden="false" customHeight="true" outlineLevel="0" collapsed="false">
      <c r="A44" s="115" t="n">
        <v>28</v>
      </c>
      <c r="B44" s="116" t="s">
        <v>99</v>
      </c>
      <c r="C44" s="117" t="s">
        <v>228</v>
      </c>
      <c r="D44" s="117" t="s">
        <v>343</v>
      </c>
      <c r="E44" s="115" t="s">
        <v>344</v>
      </c>
      <c r="F44" s="117" t="s">
        <v>345</v>
      </c>
      <c r="G44" s="118" t="s">
        <v>346</v>
      </c>
      <c r="H44" s="115" t="s">
        <v>342</v>
      </c>
    </row>
    <row r="45" customFormat="false" ht="76.5" hidden="false" customHeight="true" outlineLevel="0" collapsed="false">
      <c r="A45" s="115" t="n">
        <v>29</v>
      </c>
      <c r="B45" s="116" t="s">
        <v>88</v>
      </c>
      <c r="C45" s="117"/>
      <c r="D45" s="117" t="s">
        <v>347</v>
      </c>
      <c r="E45" s="115" t="s">
        <v>348</v>
      </c>
      <c r="F45" s="117" t="s">
        <v>349</v>
      </c>
      <c r="G45" s="118" t="s">
        <v>350</v>
      </c>
      <c r="H45" s="115" t="s">
        <v>284</v>
      </c>
    </row>
    <row r="46" customFormat="false" ht="56.25" hidden="false" customHeight="true" outlineLevel="0" collapsed="false">
      <c r="A46" s="115" t="n">
        <v>30</v>
      </c>
      <c r="B46" s="116" t="s">
        <v>133</v>
      </c>
      <c r="C46" s="117" t="s">
        <v>106</v>
      </c>
      <c r="D46" s="117" t="s">
        <v>351</v>
      </c>
      <c r="E46" s="115" t="s">
        <v>352</v>
      </c>
      <c r="F46" s="115"/>
      <c r="G46" s="117" t="s">
        <v>353</v>
      </c>
      <c r="H46" s="115" t="n">
        <v>2</v>
      </c>
    </row>
    <row r="47" customFormat="false" ht="15.75" hidden="false" customHeight="false" outlineLevel="0" collapsed="false">
      <c r="A47" s="115" t="n">
        <v>31</v>
      </c>
      <c r="B47" s="116" t="s">
        <v>152</v>
      </c>
      <c r="C47" s="117" t="s">
        <v>106</v>
      </c>
      <c r="D47" s="117" t="s">
        <v>300</v>
      </c>
      <c r="E47" s="115" t="s">
        <v>354</v>
      </c>
      <c r="F47" s="115"/>
      <c r="G47" s="117" t="s">
        <v>355</v>
      </c>
      <c r="H47" s="115" t="n">
        <v>2</v>
      </c>
    </row>
    <row r="48" customFormat="false" ht="66.75" hidden="false" customHeight="true" outlineLevel="0" collapsed="false">
      <c r="A48" s="115" t="n">
        <v>32</v>
      </c>
      <c r="B48" s="116" t="s">
        <v>156</v>
      </c>
      <c r="C48" s="117" t="s">
        <v>106</v>
      </c>
      <c r="D48" s="117" t="s">
        <v>356</v>
      </c>
      <c r="E48" s="115" t="s">
        <v>357</v>
      </c>
      <c r="F48" s="115"/>
      <c r="G48" s="117" t="s">
        <v>358</v>
      </c>
      <c r="H48" s="115" t="n">
        <v>1</v>
      </c>
    </row>
    <row r="49" customFormat="false" ht="63" hidden="false" customHeight="false" outlineLevel="0" collapsed="false">
      <c r="A49" s="115" t="n">
        <v>33</v>
      </c>
      <c r="B49" s="116" t="s">
        <v>129</v>
      </c>
      <c r="C49" s="117" t="s">
        <v>106</v>
      </c>
      <c r="D49" s="117" t="s">
        <v>359</v>
      </c>
      <c r="E49" s="115" t="s">
        <v>360</v>
      </c>
      <c r="F49" s="115"/>
      <c r="G49" s="117" t="s">
        <v>361</v>
      </c>
      <c r="H49" s="115" t="n">
        <v>1</v>
      </c>
    </row>
    <row r="50" customFormat="false" ht="31.5" hidden="false" customHeight="false" outlineLevel="0" collapsed="false">
      <c r="A50" s="115" t="n">
        <v>34</v>
      </c>
      <c r="B50" s="116" t="s">
        <v>162</v>
      </c>
      <c r="C50" s="117" t="s">
        <v>163</v>
      </c>
      <c r="D50" s="117" t="s">
        <v>362</v>
      </c>
      <c r="E50" s="115" t="s">
        <v>363</v>
      </c>
      <c r="F50" s="115"/>
      <c r="G50" s="117"/>
      <c r="H50" s="115" t="s">
        <v>95</v>
      </c>
    </row>
    <row r="51" customFormat="false" ht="31.5" hidden="false" customHeight="false" outlineLevel="0" collapsed="false">
      <c r="A51" s="115" t="n">
        <v>35</v>
      </c>
      <c r="B51" s="116" t="s">
        <v>146</v>
      </c>
      <c r="C51" s="117" t="s">
        <v>106</v>
      </c>
      <c r="D51" s="117" t="s">
        <v>300</v>
      </c>
      <c r="E51" s="125" t="n">
        <v>44029</v>
      </c>
      <c r="F51" s="115"/>
      <c r="G51" s="117" t="s">
        <v>364</v>
      </c>
      <c r="H51" s="115" t="n">
        <v>2</v>
      </c>
    </row>
    <row r="52" customFormat="false" ht="63" hidden="false" customHeight="false" outlineLevel="0" collapsed="false">
      <c r="A52" s="115" t="n">
        <v>36</v>
      </c>
      <c r="B52" s="116" t="s">
        <v>154</v>
      </c>
      <c r="C52" s="117" t="s">
        <v>106</v>
      </c>
      <c r="D52" s="117" t="s">
        <v>256</v>
      </c>
      <c r="E52" s="115" t="s">
        <v>365</v>
      </c>
      <c r="F52" s="115"/>
      <c r="G52" s="117" t="s">
        <v>353</v>
      </c>
      <c r="H52" s="115" t="n">
        <v>2</v>
      </c>
    </row>
    <row r="53" customFormat="false" ht="63" hidden="false" customHeight="false" outlineLevel="0" collapsed="false">
      <c r="A53" s="115" t="n">
        <v>37</v>
      </c>
      <c r="B53" s="116" t="s">
        <v>366</v>
      </c>
      <c r="C53" s="117" t="s">
        <v>106</v>
      </c>
      <c r="D53" s="117" t="s">
        <v>367</v>
      </c>
      <c r="E53" s="115" t="s">
        <v>368</v>
      </c>
      <c r="F53" s="115"/>
      <c r="G53" s="117" t="s">
        <v>369</v>
      </c>
      <c r="H53" s="115" t="n">
        <v>2</v>
      </c>
    </row>
    <row r="54" customFormat="false" ht="56.25" hidden="false" customHeight="true" outlineLevel="0" collapsed="false">
      <c r="A54" s="115" t="n">
        <v>37</v>
      </c>
      <c r="B54" s="116" t="s">
        <v>142</v>
      </c>
      <c r="C54" s="117" t="s">
        <v>106</v>
      </c>
      <c r="D54" s="117" t="s">
        <v>370</v>
      </c>
      <c r="E54" s="115" t="s">
        <v>371</v>
      </c>
      <c r="F54" s="115"/>
      <c r="G54" s="117" t="s">
        <v>369</v>
      </c>
      <c r="H54" s="115" t="n">
        <v>2</v>
      </c>
    </row>
    <row r="55" customFormat="false" ht="28.5" hidden="false" customHeight="true" outlineLevel="0" collapsed="false">
      <c r="A55" s="115" t="n">
        <v>39</v>
      </c>
      <c r="B55" s="115" t="s">
        <v>166</v>
      </c>
      <c r="C55" s="117" t="s">
        <v>106</v>
      </c>
      <c r="D55" s="117" t="s">
        <v>300</v>
      </c>
      <c r="E55" s="115" t="s">
        <v>372</v>
      </c>
      <c r="F55" s="115"/>
      <c r="G55" s="117"/>
      <c r="H55" s="115" t="s">
        <v>95</v>
      </c>
    </row>
    <row r="56" customFormat="false" ht="31.5" hidden="false" customHeight="false" outlineLevel="0" collapsed="false">
      <c r="A56" s="115" t="n">
        <v>40</v>
      </c>
      <c r="B56" s="116" t="s">
        <v>131</v>
      </c>
      <c r="C56" s="117" t="s">
        <v>106</v>
      </c>
      <c r="D56" s="117" t="s">
        <v>373</v>
      </c>
      <c r="E56" s="115" t="s">
        <v>374</v>
      </c>
      <c r="F56" s="115"/>
      <c r="G56" s="117" t="s">
        <v>355</v>
      </c>
      <c r="H56" s="115" t="n">
        <v>2</v>
      </c>
    </row>
    <row r="57" customFormat="false" ht="69" hidden="false" customHeight="true" outlineLevel="0" collapsed="false">
      <c r="A57" s="115" t="n">
        <v>41</v>
      </c>
      <c r="B57" s="116" t="s">
        <v>135</v>
      </c>
      <c r="C57" s="117" t="s">
        <v>106</v>
      </c>
      <c r="D57" s="117" t="s">
        <v>256</v>
      </c>
      <c r="E57" s="115" t="s">
        <v>375</v>
      </c>
      <c r="F57" s="115"/>
      <c r="G57" s="117" t="s">
        <v>369</v>
      </c>
      <c r="H57" s="115" t="s">
        <v>284</v>
      </c>
    </row>
    <row r="58" customFormat="false" ht="63" hidden="false" customHeight="false" outlineLevel="0" collapsed="false">
      <c r="A58" s="115" t="n">
        <v>42</v>
      </c>
      <c r="B58" s="116" t="s">
        <v>144</v>
      </c>
      <c r="C58" s="117" t="s">
        <v>106</v>
      </c>
      <c r="D58" s="117" t="s">
        <v>256</v>
      </c>
      <c r="E58" s="115" t="s">
        <v>376</v>
      </c>
      <c r="F58" s="115"/>
      <c r="G58" s="117" t="s">
        <v>355</v>
      </c>
      <c r="H58" s="115" t="n">
        <v>1</v>
      </c>
    </row>
    <row r="59" customFormat="false" ht="47.25" hidden="false" customHeight="false" outlineLevel="0" collapsed="false">
      <c r="A59" s="115" t="n">
        <v>43</v>
      </c>
      <c r="B59" s="116" t="s">
        <v>167</v>
      </c>
      <c r="C59" s="117" t="s">
        <v>106</v>
      </c>
      <c r="D59" s="117" t="s">
        <v>377</v>
      </c>
      <c r="E59" s="115" t="s">
        <v>105</v>
      </c>
      <c r="F59" s="115"/>
      <c r="G59" s="117" t="s">
        <v>378</v>
      </c>
      <c r="H59" s="115" t="n">
        <v>2</v>
      </c>
    </row>
    <row r="60" customFormat="false" ht="15.75" hidden="false" customHeight="false" outlineLevel="0" collapsed="false">
      <c r="A60" s="115" t="n">
        <v>44</v>
      </c>
      <c r="B60" s="115" t="s">
        <v>379</v>
      </c>
      <c r="C60" s="117" t="s">
        <v>106</v>
      </c>
      <c r="D60" s="117" t="s">
        <v>300</v>
      </c>
      <c r="E60" s="115" t="s">
        <v>380</v>
      </c>
      <c r="F60" s="115"/>
      <c r="G60" s="117"/>
      <c r="H60" s="115" t="s">
        <v>95</v>
      </c>
    </row>
    <row r="61" customFormat="false" ht="78.75" hidden="false" customHeight="false" outlineLevel="0" collapsed="false">
      <c r="A61" s="115" t="n">
        <v>45</v>
      </c>
      <c r="B61" s="116" t="s">
        <v>148</v>
      </c>
      <c r="C61" s="117" t="s">
        <v>106</v>
      </c>
      <c r="D61" s="117" t="s">
        <v>381</v>
      </c>
      <c r="E61" s="115" t="s">
        <v>382</v>
      </c>
      <c r="F61" s="115"/>
      <c r="G61" s="117" t="s">
        <v>383</v>
      </c>
      <c r="H61" s="115" t="n">
        <v>1</v>
      </c>
    </row>
    <row r="62" customFormat="false" ht="89.25" hidden="false" customHeight="true" outlineLevel="0" collapsed="false">
      <c r="A62" s="115" t="n">
        <v>46</v>
      </c>
      <c r="B62" s="116" t="s">
        <v>170</v>
      </c>
      <c r="C62" s="117" t="s">
        <v>106</v>
      </c>
      <c r="D62" s="117" t="s">
        <v>384</v>
      </c>
      <c r="E62" s="115" t="s">
        <v>385</v>
      </c>
      <c r="F62" s="115"/>
      <c r="G62" s="117" t="s">
        <v>386</v>
      </c>
      <c r="H62" s="115" t="s">
        <v>284</v>
      </c>
    </row>
    <row r="63" customFormat="false" ht="63" hidden="false" customHeight="false" outlineLevel="0" collapsed="false">
      <c r="A63" s="115" t="n">
        <v>47</v>
      </c>
      <c r="B63" s="116" t="s">
        <v>150</v>
      </c>
      <c r="C63" s="117" t="s">
        <v>106</v>
      </c>
      <c r="D63" s="117" t="s">
        <v>387</v>
      </c>
      <c r="E63" s="115" t="s">
        <v>388</v>
      </c>
      <c r="F63" s="115"/>
      <c r="G63" s="117" t="s">
        <v>389</v>
      </c>
      <c r="H63" s="115" t="n">
        <v>1</v>
      </c>
    </row>
  </sheetData>
  <autoFilter ref="B8:B63"/>
  <mergeCells count="9">
    <mergeCell ref="C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0:11:00Z</dcterms:created>
  <dc:creator>User</dc:creator>
  <dc:description/>
  <dc:language>en-US</dc:language>
  <cp:lastModifiedBy>Админ</cp:lastModifiedBy>
  <cp:lastPrinted>2020-09-09T09:12:02Z</cp:lastPrinted>
  <dcterms:modified xsi:type="dcterms:W3CDTF">2020-09-11T09:26:12Z</dcterms:modified>
  <cp:revision>0</cp:revision>
  <dc:subject/>
  <dc:title/>
</cp:coreProperties>
</file>